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" sheetId="1" state="visible" r:id="rId2"/>
    <sheet name="febbraio" sheetId="2" state="visible" r:id="rId3"/>
    <sheet name="marzo" sheetId="3" state="visible" r:id="rId4"/>
    <sheet name="aprile" sheetId="4" state="hidden" r:id="rId5"/>
    <sheet name="maggio" sheetId="5" state="hidden" r:id="rId6"/>
    <sheet name="giugno" sheetId="6" state="hidden" r:id="rId7"/>
    <sheet name="luglio" sheetId="7" state="hidden" r:id="rId8"/>
    <sheet name="agosto" sheetId="8" state="hidden" r:id="rId9"/>
    <sheet name="settembre" sheetId="9" state="hidden" r:id="rId10"/>
    <sheet name="ottobre" sheetId="10" state="hidden" r:id="rId11"/>
    <sheet name="novembre" sheetId="11" state="hidden" r:id="rId12"/>
    <sheet name="dicembr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9</xdr:rowOff>
              </xdr:from>
              <xdr:to>
                <xdr:col>4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8</xdr:colOff>
                <xdr:row>0</xdr:row>
                <xdr:rowOff>9</xdr:rowOff>
              </xdr:from>
              <xdr:to>
                <xdr:col>16</xdr:col>
                <xdr:colOff>-3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9</xdr:rowOff>
              </xdr:from>
              <xdr:to>
                <xdr:col>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9</xdr:rowOff>
              </xdr:from>
              <xdr:to>
                <xdr:col>15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5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5</t>
  </si>
  <si>
    <t xml:space="preserve">Tassi di assenza personale - Abwesenheitsquoten Personal 3/2025</t>
  </si>
  <si>
    <t xml:space="preserve">Tassi di assenza personale - Abwesenheitsquoten Personal 4/2024</t>
  </si>
  <si>
    <t xml:space="preserve">Tassi di assenza personale - Abwesenheitsquoten Personal 5/2024</t>
  </si>
  <si>
    <t xml:space="preserve">Tassi di assenza personale - Abwesenheitsquoten Personal 6/2024</t>
  </si>
  <si>
    <t xml:space="preserve">Tassi di assenza personale - Abwesenheitsquoten Personal 7/2024</t>
  </si>
  <si>
    <t xml:space="preserve">Tassi di assenza personale - Abwesenheitsquoten Personal 8/2024</t>
  </si>
  <si>
    <t xml:space="preserve">Tassi di assenza personale - Abwesenheitsquoten Personal 9/2024</t>
  </si>
  <si>
    <t xml:space="preserve">Tassi di assenza personale - Abwesenheitsquoten Personal 10/2024</t>
  </si>
  <si>
    <t xml:space="preserve">Tassi di assenza personale - Abwesenheitsquoten Personal 11/2024</t>
  </si>
  <si>
    <t xml:space="preserve">Tassi di assenza personale - Abwesenheitsquoten Personal 12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152280</xdr:rowOff>
    </xdr:from>
    <xdr:to>
      <xdr:col>1</xdr:col>
      <xdr:colOff>1018800</xdr:colOff>
      <xdr:row>6</xdr:row>
      <xdr:rowOff>68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1640" y="152280"/>
          <a:ext cx="37735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12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29240</xdr:rowOff>
    </xdr:from>
    <xdr:to>
      <xdr:col>1</xdr:col>
      <xdr:colOff>1057680</xdr:colOff>
      <xdr:row>6</xdr:row>
      <xdr:rowOff>5364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110520" y="129240"/>
          <a:ext cx="377352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114480</xdr:rowOff>
    </xdr:from>
    <xdr:to>
      <xdr:col>1</xdr:col>
      <xdr:colOff>1018800</xdr:colOff>
      <xdr:row>6</xdr:row>
      <xdr:rowOff>381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63360" y="114480"/>
          <a:ext cx="378180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9240</xdr:rowOff>
    </xdr:from>
    <xdr:to>
      <xdr:col>0</xdr:col>
      <xdr:colOff>2219040</xdr:colOff>
      <xdr:row>5</xdr:row>
      <xdr:rowOff>1512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10520" y="129240"/>
          <a:ext cx="2108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true" hidden="false" outlineLevel="0" max="10" min="7" style="1" width="9.1"/>
    <col collapsed="false" customWidth="true" hidden="false" outlineLevel="0" max="11" min="11" style="1" width="12.55"/>
    <col collapsed="false" customWidth="true" hidden="false" outlineLevel="0" max="13" min="12" style="1" width="9.1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362.44</v>
      </c>
      <c r="B18" s="11" t="n">
        <v>0.1669</v>
      </c>
      <c r="C18" s="11"/>
      <c r="D18" s="11" t="n">
        <v>0.0333</v>
      </c>
      <c r="E18" s="11" t="n">
        <v>0.0315</v>
      </c>
      <c r="F18" s="11" t="n">
        <f aca="false">B18+D18+E18</f>
        <v>0.23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20296.39</v>
      </c>
      <c r="B18" s="11" t="n">
        <v>0.0908</v>
      </c>
      <c r="C18" s="11"/>
      <c r="D18" s="11" t="n">
        <v>0.0296</v>
      </c>
      <c r="E18" s="11" t="n">
        <v>0.0328</v>
      </c>
      <c r="F18" s="11" t="n">
        <f aca="false">B18+D18+E18</f>
        <v>0.15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8370.34</v>
      </c>
      <c r="B18" s="11" t="n">
        <v>0.067</v>
      </c>
      <c r="C18" s="11"/>
      <c r="D18" s="11" t="n">
        <v>0.0229</v>
      </c>
      <c r="E18" s="11" t="n">
        <v>0.0216</v>
      </c>
      <c r="F18" s="11" t="n">
        <f aca="false">B18+D18+E18</f>
        <v>0.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019.62</v>
      </c>
      <c r="B18" s="11" t="n">
        <v>0.3759</v>
      </c>
      <c r="C18" s="11"/>
      <c r="D18" s="11" t="n">
        <v>0.0408</v>
      </c>
      <c r="E18" s="11" t="n">
        <v>0.1145</v>
      </c>
      <c r="F18" s="11" t="n">
        <f aca="false">B18+D18+E18</f>
        <v>0.5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8334.66</v>
      </c>
      <c r="B18" s="11" t="n">
        <v>0.0764</v>
      </c>
      <c r="C18" s="11"/>
      <c r="D18" s="11" t="n">
        <v>0.015</v>
      </c>
      <c r="E18" s="11" t="n">
        <v>0.0298</v>
      </c>
      <c r="F18" s="11" t="n">
        <f aca="false">B18+D18+E18</f>
        <v>0.1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9072.57</v>
      </c>
      <c r="B18" s="11" t="n">
        <v>0.1225</v>
      </c>
      <c r="C18" s="11"/>
      <c r="D18" s="11" t="n">
        <v>0.0196</v>
      </c>
      <c r="E18" s="11" t="n">
        <v>0.0272</v>
      </c>
      <c r="F18" s="11" t="n">
        <f aca="false">B18+D18+E18</f>
        <v>0.16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15.88</v>
      </c>
      <c r="B18" s="11" t="n">
        <v>0.1265</v>
      </c>
      <c r="C18" s="11"/>
      <c r="D18" s="11" t="n">
        <v>0.0179</v>
      </c>
      <c r="E18" s="11" t="n">
        <v>0.0471</v>
      </c>
      <c r="F18" s="11" t="n">
        <f aca="false">B18+D18+E18</f>
        <v>0.19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8032.25</v>
      </c>
      <c r="B18" s="11" t="n">
        <v>0.0573</v>
      </c>
      <c r="C18" s="11"/>
      <c r="D18" s="11" t="n">
        <v>0.023</v>
      </c>
      <c r="E18" s="11" t="n">
        <v>0.0482</v>
      </c>
      <c r="F18" s="11" t="n">
        <f aca="false">B18+D18+E18</f>
        <v>0.12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657.76</v>
      </c>
      <c r="B18" s="11" t="n">
        <v>0.153</v>
      </c>
      <c r="C18" s="11"/>
      <c r="D18" s="11" t="n">
        <v>0.0118</v>
      </c>
      <c r="E18" s="11" t="n">
        <v>0.041</v>
      </c>
      <c r="F18" s="11" t="n">
        <f aca="false">B18+D18+E18</f>
        <v>0.20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7877.15</v>
      </c>
      <c r="B18" s="11" t="n">
        <v>0.24</v>
      </c>
      <c r="C18" s="11"/>
      <c r="D18" s="11" t="n">
        <v>0.017</v>
      </c>
      <c r="E18" s="11" t="n">
        <v>0.0371</v>
      </c>
      <c r="F18" s="11" t="n">
        <f aca="false">B18+D18+E18</f>
        <v>0.29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937.13</v>
      </c>
      <c r="B18" s="11" t="n">
        <v>0.2898</v>
      </c>
      <c r="C18" s="11"/>
      <c r="D18" s="11" t="n">
        <v>0.0176</v>
      </c>
      <c r="E18" s="11" t="n">
        <v>0.0323</v>
      </c>
      <c r="F18" s="11" t="n">
        <f aca="false">B18+D18+E18</f>
        <v>0.33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7806.57</v>
      </c>
      <c r="B18" s="11" t="n">
        <v>0.1453</v>
      </c>
      <c r="C18" s="11"/>
      <c r="D18" s="11" t="n">
        <v>0.0178</v>
      </c>
      <c r="E18" s="11" t="n">
        <v>0.032</v>
      </c>
      <c r="F18" s="11" t="n">
        <f aca="false">B18+D18+E18</f>
        <v>0.19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 Laura</cp:lastModifiedBy>
  <cp:lastPrinted>2016-05-20T13:42:48Z</cp:lastPrinted>
  <dcterms:modified xsi:type="dcterms:W3CDTF">2025-04-08T06:47:29Z</dcterms:modified>
  <cp:revision>0</cp:revision>
  <dc:subject/>
  <dc:title/>
</cp:coreProperties>
</file>