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18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18</t>
  </si>
  <si>
    <t xml:space="preserve">Tassi di assenza personale - Abwesenheitsquoten Personal 3/2018</t>
  </si>
  <si>
    <t xml:space="preserve">Tassi di assenza personale - Abwesenheitsquoten Personal 4/2018</t>
  </si>
  <si>
    <t xml:space="preserve">Tassi di assenza personale - Abwesenheitsquoten Personal 5/2018</t>
  </si>
  <si>
    <t xml:space="preserve">Tassi di assenza personale - Abwesenheitsquoten Personal 6/2018</t>
  </si>
  <si>
    <t xml:space="preserve">Tassi di assenza personale - Abwesenheitsquoten Personal 7/2018</t>
  </si>
  <si>
    <t xml:space="preserve">Tassi di assenza personale - Abwesenheitsquoten Personal 8/2018</t>
  </si>
  <si>
    <t xml:space="preserve">Tassi di assenza personale - Abwesenheitsquoten Personal 9/2018</t>
  </si>
  <si>
    <t xml:space="preserve">Tassi di assenza personale - Abwesenheitsquoten Personal 10/2018</t>
  </si>
  <si>
    <t xml:space="preserve">Tassi di assenza personale - Abwesenheitsquoten Personal 11/2018</t>
  </si>
  <si>
    <t xml:space="preserve">Tassi di assenza personale - Abwesenheitsquoten Personal 12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039.53</v>
      </c>
      <c r="B18" s="11" t="n">
        <v>0.2811</v>
      </c>
      <c r="C18" s="11"/>
      <c r="D18" s="11" t="n">
        <v>0.059</v>
      </c>
      <c r="E18" s="11" t="n">
        <v>0.0656</v>
      </c>
      <c r="F18" s="11" t="n">
        <f aca="false">B18+D18+E18</f>
        <v>0.40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150.76</v>
      </c>
      <c r="B18" s="11" t="n">
        <v>0.1002</v>
      </c>
      <c r="C18" s="11"/>
      <c r="D18" s="11" t="n">
        <v>0.0263</v>
      </c>
      <c r="E18" s="11" t="n">
        <v>0.0243</v>
      </c>
      <c r="F18" s="11" t="n">
        <f aca="false">B18+D18+E18</f>
        <v>0.15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455.5</v>
      </c>
      <c r="B18" s="11" t="n">
        <v>0.082</v>
      </c>
      <c r="C18" s="11"/>
      <c r="D18" s="11" t="n">
        <v>0.0253</v>
      </c>
      <c r="E18" s="11" t="n">
        <v>0.0244</v>
      </c>
      <c r="F18" s="11" t="n">
        <f aca="false">B18+D18+E18</f>
        <v>0.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906.36</v>
      </c>
      <c r="B18" s="11" t="n">
        <v>0.289</v>
      </c>
      <c r="C18" s="11"/>
      <c r="D18" s="11" t="n">
        <v>0.0282</v>
      </c>
      <c r="E18" s="11" t="n">
        <v>0.0901</v>
      </c>
      <c r="F18" s="11" t="n">
        <f aca="false">B18+D18+E18</f>
        <v>0.4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770.29</v>
      </c>
      <c r="B18" s="11" t="n">
        <v>0.1362</v>
      </c>
      <c r="C18" s="11"/>
      <c r="D18" s="11" t="n">
        <v>0.0531</v>
      </c>
      <c r="E18" s="11" t="n">
        <v>0.0489</v>
      </c>
      <c r="F18" s="11" t="n">
        <f aca="false">B18+D18+E18</f>
        <v>0.23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984.74</v>
      </c>
      <c r="B18" s="11" t="n">
        <v>0.088</v>
      </c>
      <c r="C18" s="11"/>
      <c r="D18" s="11" t="n">
        <v>0.0216</v>
      </c>
      <c r="E18" s="11" t="n">
        <v>0.055</v>
      </c>
      <c r="F18" s="11" t="n">
        <f aca="false">B18+D18+E18</f>
        <v>0.16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888.73</v>
      </c>
      <c r="B18" s="11" t="n">
        <v>0.1291</v>
      </c>
      <c r="C18" s="11"/>
      <c r="D18" s="11" t="n">
        <v>0.0071</v>
      </c>
      <c r="E18" s="11" t="n">
        <v>0.0433</v>
      </c>
      <c r="F18" s="11" t="n">
        <f aca="false">B18+D18+E18</f>
        <v>0.17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724.1</v>
      </c>
      <c r="B18" s="11" t="n">
        <v>0.0776</v>
      </c>
      <c r="C18" s="11"/>
      <c r="D18" s="11" t="n">
        <v>0.0078</v>
      </c>
      <c r="E18" s="11" t="n">
        <v>0.0444</v>
      </c>
      <c r="F18" s="11" t="n">
        <f aca="false">B18+D18+E18</f>
        <v>0.1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096.12</v>
      </c>
      <c r="B18" s="11" t="n">
        <v>0.1558</v>
      </c>
      <c r="C18" s="11"/>
      <c r="D18" s="11" t="n">
        <v>0.0193</v>
      </c>
      <c r="E18" s="11" t="n">
        <v>0.0565</v>
      </c>
      <c r="F18" s="11" t="n">
        <f aca="false">B18+D18+E18</f>
        <v>0.2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983.4</v>
      </c>
      <c r="B18" s="11" t="n">
        <v>0.1707</v>
      </c>
      <c r="C18" s="11"/>
      <c r="D18" s="11" t="n">
        <v>0.0093</v>
      </c>
      <c r="E18" s="11" t="n">
        <v>0.0458</v>
      </c>
      <c r="F18" s="11" t="n">
        <f aca="false">B18+D18+E18</f>
        <v>0.22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835.5</v>
      </c>
      <c r="B18" s="11" t="n">
        <v>0.2153</v>
      </c>
      <c r="C18" s="11"/>
      <c r="D18" s="11" t="n">
        <v>0.0089</v>
      </c>
      <c r="E18" s="11" t="n">
        <v>0.0304</v>
      </c>
      <c r="F18" s="11" t="n">
        <f aca="false">B18+D18+E18</f>
        <v>0.25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103.45</v>
      </c>
      <c r="B18" s="11" t="n">
        <v>0.1275</v>
      </c>
      <c r="C18" s="11"/>
      <c r="D18" s="11" t="n">
        <v>0.0234</v>
      </c>
      <c r="E18" s="11" t="n">
        <v>0.0218</v>
      </c>
      <c r="F18" s="11" t="n">
        <f aca="false">B18+D18+E18</f>
        <v>0.17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, Laura</cp:lastModifiedBy>
  <cp:lastPrinted>2016-05-20T13:42:48Z</cp:lastPrinted>
  <dcterms:modified xsi:type="dcterms:W3CDTF">2019-01-10T15:42:17Z</dcterms:modified>
  <cp:revision>0</cp:revision>
  <dc:subject/>
  <dc:title/>
</cp:coreProperties>
</file>