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19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19</t>
  </si>
  <si>
    <t xml:space="preserve">Tassi di assenza personale - Abwesenheitsquoten Personal 3/2019</t>
  </si>
  <si>
    <t xml:space="preserve">Tassi di assenza personale - Abwesenheitsquoten Personal 4/2019</t>
  </si>
  <si>
    <t xml:space="preserve">Tassi di assenza personale - Abwesenheitsquoten Personal 5/2019</t>
  </si>
  <si>
    <t xml:space="preserve">Tassi di assenza personale - Abwesenheitsquoten Personal 6/2019</t>
  </si>
  <si>
    <t xml:space="preserve">Tassi di assenza personale - Abwesenheitsquoten Personal 7/2019</t>
  </si>
  <si>
    <t xml:space="preserve">Tassi di assenza personale - Abwesenheitsquoten Personal 8/2019</t>
  </si>
  <si>
    <t xml:space="preserve">Tassi di assenza personale - Abwesenheitsquoten Personal 9/2019</t>
  </si>
  <si>
    <t xml:space="preserve">Tassi di assenza personale - Abwesenheitsquoten Personal 10/2019</t>
  </si>
  <si>
    <t xml:space="preserve">Tassi di assenza personale - Abwesenheitsquoten Personal 11/2019</t>
  </si>
  <si>
    <t xml:space="preserve">Tassi di assenza personale - Abwesenheitsquoten Personal 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234.41</v>
      </c>
      <c r="B18" s="11" t="n">
        <v>0.201</v>
      </c>
      <c r="C18" s="11"/>
      <c r="D18" s="11" t="n">
        <v>0.0291</v>
      </c>
      <c r="E18" s="11" t="n">
        <v>0.0482</v>
      </c>
      <c r="F18" s="11" t="n">
        <f aca="false">B18+D18+E18</f>
        <v>0.27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293.06</v>
      </c>
      <c r="B18" s="11" t="n">
        <v>0.0855</v>
      </c>
      <c r="C18" s="11"/>
      <c r="D18" s="11" t="n">
        <v>0.0436</v>
      </c>
      <c r="E18" s="11" t="n">
        <v>0.0186</v>
      </c>
      <c r="F18" s="11" t="n">
        <f aca="false">B18+D18+E18</f>
        <v>0.14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19.77</v>
      </c>
      <c r="B18" s="11" t="n">
        <v>0.0683</v>
      </c>
      <c r="C18" s="11"/>
      <c r="D18" s="11" t="n">
        <v>0.0188</v>
      </c>
      <c r="E18" s="11" t="n">
        <v>0.0185</v>
      </c>
      <c r="F18" s="11" t="n">
        <f aca="false">B18+D18+E18</f>
        <v>0.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43.74</v>
      </c>
      <c r="B18" s="11" t="n">
        <v>0.3346</v>
      </c>
      <c r="C18" s="11"/>
      <c r="D18" s="11" t="n">
        <v>0.0297</v>
      </c>
      <c r="E18" s="11" t="n">
        <v>0.0964</v>
      </c>
      <c r="F18" s="11" t="n">
        <f aca="false">B18+D18+E18</f>
        <v>0.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678.56</v>
      </c>
      <c r="B18" s="11" t="n">
        <v>0.0757</v>
      </c>
      <c r="C18" s="11"/>
      <c r="D18" s="11" t="n">
        <v>0.0558</v>
      </c>
      <c r="E18" s="11" t="n">
        <v>0.0389</v>
      </c>
      <c r="F18" s="11" t="n">
        <f aca="false">B18+D18+E18</f>
        <v>0.17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741.3</v>
      </c>
      <c r="B18" s="11" t="n">
        <v>0.0917</v>
      </c>
      <c r="C18" s="11"/>
      <c r="D18" s="11" t="n">
        <v>0.0046</v>
      </c>
      <c r="E18" s="11" t="n">
        <v>0.0184</v>
      </c>
      <c r="F18" s="11" t="n">
        <f aca="false">B18+D18+E18</f>
        <v>0.1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392.41</v>
      </c>
      <c r="B18" s="11" t="n">
        <v>0.1469</v>
      </c>
      <c r="C18" s="11"/>
      <c r="D18" s="11" t="n">
        <v>0.0228</v>
      </c>
      <c r="E18" s="11" t="n">
        <v>0.0193</v>
      </c>
      <c r="F18" s="11" t="n">
        <f aca="false">B18+D18+E18</f>
        <v>0.1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87.83</v>
      </c>
      <c r="B18" s="11" t="n">
        <v>0.0886</v>
      </c>
      <c r="C18" s="11"/>
      <c r="D18" s="11" t="n">
        <v>0.0138</v>
      </c>
      <c r="E18" s="11" t="n">
        <v>0.0266</v>
      </c>
      <c r="F18" s="11" t="n">
        <f aca="false">B18+D18+E18</f>
        <v>0.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574.56</v>
      </c>
      <c r="B18" s="11" t="n">
        <v>0.1662</v>
      </c>
      <c r="C18" s="11"/>
      <c r="D18" s="11" t="n">
        <v>0.0166</v>
      </c>
      <c r="E18" s="11" t="n">
        <v>0.0278</v>
      </c>
      <c r="F18" s="11" t="n">
        <f aca="false">B18+D18+E18</f>
        <v>0.2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063.99</v>
      </c>
      <c r="B18" s="11" t="n">
        <v>0.2026</v>
      </c>
      <c r="C18" s="11"/>
      <c r="D18" s="11" t="n">
        <v>0.0308</v>
      </c>
      <c r="E18" s="11" t="n">
        <v>0.0257</v>
      </c>
      <c r="F18" s="11" t="n">
        <f aca="false">B18+D18+E18</f>
        <v>0.25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808.22</v>
      </c>
      <c r="B18" s="11" t="n">
        <v>0.2633</v>
      </c>
      <c r="C18" s="11"/>
      <c r="D18" s="11" t="n">
        <v>0.0172</v>
      </c>
      <c r="E18" s="11" t="n">
        <v>0.032</v>
      </c>
      <c r="F18" s="11" t="n">
        <f aca="false">B18+D18+E18</f>
        <v>0.3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786.12</v>
      </c>
      <c r="B18" s="11" t="n">
        <v>0.1031</v>
      </c>
      <c r="C18" s="11"/>
      <c r="D18" s="11" t="n">
        <v>0.0191</v>
      </c>
      <c r="E18" s="11" t="n">
        <v>0.0179</v>
      </c>
      <c r="F18" s="11" t="n">
        <f aca="false">B18+D18+E18</f>
        <v>0.14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20-01-07T12:00:31Z</dcterms:modified>
  <cp:revision>0</cp:revision>
  <dc:subject/>
  <dc:title/>
</cp:coreProperties>
</file>