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hidden" r:id="rId10"/>
    <sheet name="ottobre" sheetId="10" state="hidden" r:id="rId11"/>
    <sheet name="novembre" sheetId="11" state="hidden" r:id="rId12"/>
    <sheet name="dicembr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0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0</t>
  </si>
  <si>
    <t xml:space="preserve">Tassi di assenza personale - Abwesenheitsquoten Personal 3/2020</t>
  </si>
  <si>
    <t xml:space="preserve">Tassi di assenza personale - Abwesenheitsquoten Personal 4/2020</t>
  </si>
  <si>
    <t xml:space="preserve">Tassi di assenza personale - Abwesenheitsquoten Personal 5/2020</t>
  </si>
  <si>
    <t xml:space="preserve">Tassi di assenza personale - Abwesenheitsquoten Personal 6/2020</t>
  </si>
  <si>
    <t xml:space="preserve">Tassi di assenza personale - Abwesenheitsquoten Personal 7/2020</t>
  </si>
  <si>
    <t xml:space="preserve">Tassi di assenza personale - Abwesenheitsquoten Personal 8/2020</t>
  </si>
  <si>
    <t xml:space="preserve">Tassi di assenza personale - Abwesenheitsquoten Personal 9/2020</t>
  </si>
  <si>
    <t xml:space="preserve">Tassi di assenza personale - Abwesenheitsquoten Personal 10/2020</t>
  </si>
  <si>
    <t xml:space="preserve">Tassi di assenza personale - Abwesenheitsquoten Personal 11/2020</t>
  </si>
  <si>
    <t xml:space="preserve">Tassi di assenza personale - Abwesenheitsquoten Personal 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970.09</v>
      </c>
      <c r="B18" s="11" t="n">
        <v>0.1774</v>
      </c>
      <c r="C18" s="11"/>
      <c r="D18" s="11" t="n">
        <v>0.0545</v>
      </c>
      <c r="E18" s="11" t="n">
        <v>0.0333</v>
      </c>
      <c r="F18" s="11" t="n">
        <f aca="false">B18+D18+E18</f>
        <v>0.26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293.06</v>
      </c>
      <c r="B18" s="11" t="n">
        <v>0.0855</v>
      </c>
      <c r="C18" s="11"/>
      <c r="D18" s="11" t="n">
        <v>0.0436</v>
      </c>
      <c r="E18" s="11" t="n">
        <v>0.0186</v>
      </c>
      <c r="F18" s="11" t="n">
        <f aca="false">B18+D18+E18</f>
        <v>0.14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419.77</v>
      </c>
      <c r="B18" s="11" t="n">
        <v>0.0683</v>
      </c>
      <c r="C18" s="11"/>
      <c r="D18" s="11" t="n">
        <v>0.0188</v>
      </c>
      <c r="E18" s="11" t="n">
        <v>0.0185</v>
      </c>
      <c r="F18" s="11" t="n">
        <f aca="false">B18+D18+E18</f>
        <v>0.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043.74</v>
      </c>
      <c r="B18" s="11" t="n">
        <v>0.3346</v>
      </c>
      <c r="C18" s="11"/>
      <c r="D18" s="11" t="n">
        <v>0.0297</v>
      </c>
      <c r="E18" s="11" t="n">
        <v>0.0964</v>
      </c>
      <c r="F18" s="11" t="n">
        <f aca="false">B18+D18+E18</f>
        <v>0.4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468.79</v>
      </c>
      <c r="B18" s="11" t="n">
        <v>0.0708</v>
      </c>
      <c r="C18" s="11"/>
      <c r="D18" s="11" t="n">
        <v>0.0607</v>
      </c>
      <c r="E18" s="11" t="n">
        <v>0.0126</v>
      </c>
      <c r="F18" s="11" t="n">
        <f aca="false">B18+D18+E18</f>
        <v>0.14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190.75</v>
      </c>
      <c r="B18" s="11" t="n">
        <v>0.0429</v>
      </c>
      <c r="C18" s="11"/>
      <c r="D18" s="11" t="n">
        <v>0.0587</v>
      </c>
      <c r="E18" s="11" t="n">
        <v>0.0033</v>
      </c>
      <c r="F18" s="11" t="n">
        <f aca="false">B18+D18+E18</f>
        <v>0.10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941.54</v>
      </c>
      <c r="B18" s="11" t="n">
        <v>0.0417</v>
      </c>
      <c r="C18" s="11"/>
      <c r="D18" s="11" t="n">
        <v>0.0309</v>
      </c>
      <c r="E18" s="11" t="n">
        <v>0.0087</v>
      </c>
      <c r="F18" s="11" t="n">
        <f aca="false">B18+D18+E18</f>
        <v>0.08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82.95</v>
      </c>
      <c r="B18" s="11" t="n">
        <v>0.033</v>
      </c>
      <c r="C18" s="11"/>
      <c r="D18" s="11" t="n">
        <v>0.039</v>
      </c>
      <c r="E18" s="11" t="n">
        <v>0.0092</v>
      </c>
      <c r="F18" s="11" t="n">
        <f aca="false">B18+D18+E18</f>
        <v>0.08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612.03</v>
      </c>
      <c r="B18" s="11" t="n">
        <v>0.1045</v>
      </c>
      <c r="C18" s="11"/>
      <c r="D18" s="11" t="n">
        <v>0.0304</v>
      </c>
      <c r="E18" s="11" t="n">
        <v>0.0124</v>
      </c>
      <c r="F18" s="11" t="n">
        <f aca="false">B18+D18+E18</f>
        <v>0.14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788.04</v>
      </c>
      <c r="B18" s="11" t="n">
        <v>0.1961</v>
      </c>
      <c r="C18" s="11"/>
      <c r="D18" s="11" t="n">
        <v>0.0442</v>
      </c>
      <c r="E18" s="11" t="n">
        <v>0.0145</v>
      </c>
      <c r="F18" s="11" t="n">
        <f aca="false">B18+D18+E18</f>
        <v>0.25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76.24</v>
      </c>
      <c r="B18" s="11" t="n">
        <v>0.2552</v>
      </c>
      <c r="C18" s="11"/>
      <c r="D18" s="11" t="n">
        <v>0.0261</v>
      </c>
      <c r="E18" s="11" t="n">
        <v>0.0203</v>
      </c>
      <c r="F18" s="11" t="n">
        <f aca="false">B18+D18+E18</f>
        <v>0.3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786.12</v>
      </c>
      <c r="B18" s="11" t="n">
        <v>0.1031</v>
      </c>
      <c r="C18" s="11"/>
      <c r="D18" s="11" t="n">
        <v>0.0191</v>
      </c>
      <c r="E18" s="11" t="n">
        <v>0.0179</v>
      </c>
      <c r="F18" s="11" t="n">
        <f aca="false">B18+D18+E18</f>
        <v>0.14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, Laura</cp:lastModifiedBy>
  <cp:lastPrinted>2016-05-20T13:42:48Z</cp:lastPrinted>
  <dcterms:modified xsi:type="dcterms:W3CDTF">2020-09-08T09:17:00Z</dcterms:modified>
  <cp:revision>0</cp:revision>
  <dc:subject/>
  <dc:title/>
</cp:coreProperties>
</file>