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ennaio 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11</xdr:rowOff>
              </xdr:from>
              <xdr:to>
                <xdr:col>4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7</xdr:colOff>
                <xdr:row>0</xdr:row>
                <xdr:rowOff>11</xdr:rowOff>
              </xdr:from>
              <xdr:to>
                <xdr:col>16</xdr:col>
                <xdr:colOff>-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17">
  <si>
    <t xml:space="preserve">Tassi di assenza personale - Abwesenheitsquoten Personal 1/2021</t>
  </si>
  <si>
    <t xml:space="preserve">Totale ore lavorate
Insgesamt gearbeitete Stunden</t>
  </si>
  <si>
    <t xml:space="preserve">Assenze per ferie
Abwesenh. Ferien</t>
  </si>
  <si>
    <t xml:space="preserve">Assenze per malattia
Abwesenh. Krankheit</t>
  </si>
  <si>
    <t xml:space="preserve">Altri permessi e assenze retribuiti e non retribuiti
Andere Freistunden und Abwesenh. bezahlt o. nicht bezahlt</t>
  </si>
  <si>
    <t xml:space="preserve">Totale assenze
Gesamte Abwesenheiten</t>
  </si>
  <si>
    <t xml:space="preserve">Tassi di assenza personale - Abwesenheitsquoten Personal 2/2021</t>
  </si>
  <si>
    <t xml:space="preserve">Tassi di assenza personale - Abwesenheitsquoten Personal 3/2021</t>
  </si>
  <si>
    <t xml:space="preserve">Tassi di assenza personale - Abwesenheitsquoten Personal 4/2021</t>
  </si>
  <si>
    <t xml:space="preserve">Tassi di assenza personale - Abwesenheitsquoten Personal 5/2021</t>
  </si>
  <si>
    <t xml:space="preserve">Tassi di assenza personale - Abwesenheitsquoten Personal 6/2021</t>
  </si>
  <si>
    <t xml:space="preserve">Tassi di assenza personale - Abwesenheitsquoten Personal 7/2021</t>
  </si>
  <si>
    <t xml:space="preserve">Tassi di assenza personale - Abwesenheitsquoten Personal 8/2021</t>
  </si>
  <si>
    <t xml:space="preserve">Tassi di assenza personale - Abwesenheitsquoten Personal 9/2021</t>
  </si>
  <si>
    <t xml:space="preserve">Tassi di assenza personale - Abwesenheitsquoten Personal 10/2021</t>
  </si>
  <si>
    <t xml:space="preserve">Tassi di assenza personale - Abwesenheitsquoten Personal 11/2021</t>
  </si>
  <si>
    <t xml:space="preserve">Tassi di assenza personale - Abwesenheitsquoten Personal 12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0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9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0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1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2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3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4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5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6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7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8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true" hidden="false" outlineLevel="0" max="10" min="7" style="1" width="9.14"/>
    <col collapsed="false" customWidth="true" hidden="false" outlineLevel="0" max="11" min="11" style="1" width="12.56"/>
    <col collapsed="false" customWidth="tru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0057.91</v>
      </c>
      <c r="B18" s="11" t="n">
        <v>0.1574</v>
      </c>
      <c r="C18" s="11"/>
      <c r="D18" s="11" t="n">
        <v>0.0225</v>
      </c>
      <c r="E18" s="11" t="n">
        <v>0.0399</v>
      </c>
      <c r="F18" s="11" t="n">
        <f aca="false">B18+D18+E18</f>
        <v>0.21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4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844.72</v>
      </c>
      <c r="B18" s="11" t="n">
        <v>0.1099</v>
      </c>
      <c r="C18" s="11"/>
      <c r="D18" s="11" t="n">
        <v>0.0311</v>
      </c>
      <c r="E18" s="11" t="n">
        <v>0.032</v>
      </c>
      <c r="F18" s="11" t="n">
        <f aca="false">B18+D18+E18</f>
        <v>0.1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5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184.61</v>
      </c>
      <c r="B18" s="11" t="n">
        <v>0.1282</v>
      </c>
      <c r="C18" s="11"/>
      <c r="D18" s="11" t="n">
        <v>0.0283</v>
      </c>
      <c r="E18" s="11" t="n">
        <v>0.0451</v>
      </c>
      <c r="F18" s="11" t="n">
        <f aca="false">B18+D18+E18</f>
        <v>0.2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9945.12</v>
      </c>
      <c r="B18" s="11" t="n">
        <v>0.448</v>
      </c>
      <c r="C18" s="11"/>
      <c r="D18" s="11" t="n">
        <v>0.0159</v>
      </c>
      <c r="E18" s="11" t="n">
        <v>0.122</v>
      </c>
      <c r="F18" s="11" t="n">
        <f aca="false">B18+D18+E18</f>
        <v>0.5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2055.76</v>
      </c>
      <c r="B18" s="11" t="n">
        <v>0.0655</v>
      </c>
      <c r="C18" s="11"/>
      <c r="D18" s="11" t="n">
        <v>0.0337</v>
      </c>
      <c r="E18" s="11" t="n">
        <v>0.0284</v>
      </c>
      <c r="F18" s="11" t="n">
        <f aca="false">B18+D18+E18</f>
        <v>0.12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7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315.14</v>
      </c>
      <c r="B18" s="11" t="n">
        <v>0.0559</v>
      </c>
      <c r="C18" s="11"/>
      <c r="D18" s="11" t="n">
        <v>0.0617</v>
      </c>
      <c r="E18" s="11" t="n">
        <v>0.0127</v>
      </c>
      <c r="F18" s="11" t="n">
        <f aca="false">B18+D18+E18</f>
        <v>0.13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8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943.56</v>
      </c>
      <c r="B18" s="11" t="n">
        <v>0.0755</v>
      </c>
      <c r="C18" s="11"/>
      <c r="D18" s="11" t="n">
        <v>0.0488</v>
      </c>
      <c r="E18" s="11" t="n">
        <v>0.0144</v>
      </c>
      <c r="F18" s="11" t="n">
        <f aca="false">B18+D18+E18</f>
        <v>0.13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9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522.31</v>
      </c>
      <c r="B18" s="11" t="n">
        <v>0.075</v>
      </c>
      <c r="C18" s="11"/>
      <c r="D18" s="11" t="n">
        <v>0.044</v>
      </c>
      <c r="E18" s="11" t="n">
        <v>0.0165</v>
      </c>
      <c r="F18" s="11" t="n">
        <f aca="false">B18+D18+E18</f>
        <v>0.13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394.57</v>
      </c>
      <c r="B18" s="11" t="n">
        <v>0.1853</v>
      </c>
      <c r="C18" s="11"/>
      <c r="D18" s="11" t="n">
        <v>0.0391</v>
      </c>
      <c r="E18" s="11" t="n">
        <v>0.0087</v>
      </c>
      <c r="F18" s="11" t="n">
        <f aca="false">B18+D18+E18</f>
        <v>0.23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1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3753.92</v>
      </c>
      <c r="B18" s="11" t="n">
        <v>0.2282</v>
      </c>
      <c r="C18" s="11"/>
      <c r="D18" s="11" t="n">
        <v>0.0281</v>
      </c>
      <c r="E18" s="11" t="n">
        <v>0.0297</v>
      </c>
      <c r="F18" s="11" t="n">
        <f aca="false">B18+D18+E18</f>
        <v>0.2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2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3859.4</v>
      </c>
      <c r="B18" s="11" t="n">
        <v>0.2601</v>
      </c>
      <c r="C18" s="11"/>
      <c r="D18" s="11" t="n">
        <v>0.0221</v>
      </c>
      <c r="E18" s="11" t="n">
        <v>0.0349</v>
      </c>
      <c r="F18" s="11" t="n">
        <f aca="false">B18+D18+E18</f>
        <v>0.31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3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553.08</v>
      </c>
      <c r="B18" s="11" t="n">
        <v>0.146</v>
      </c>
      <c r="C18" s="11"/>
      <c r="D18" s="11" t="n">
        <v>0.0228</v>
      </c>
      <c r="E18" s="11" t="n">
        <v>0.0258</v>
      </c>
      <c r="F18" s="11" t="n">
        <f aca="false">B18+D18+E18</f>
        <v>0.19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04:27Z</dcterms:created>
  <dc:creator>Myriam Holler</dc:creator>
  <dc:description/>
  <dc:language>en-US</dc:language>
  <cp:lastModifiedBy>Mariz Laura</cp:lastModifiedBy>
  <cp:lastPrinted>2016-05-20T13:42:48Z</cp:lastPrinted>
  <dcterms:modified xsi:type="dcterms:W3CDTF">2021-12-13T13:44:44Z</dcterms:modified>
  <cp:revision>0</cp:revision>
  <dc:subject/>
  <dc:title/>
</cp:coreProperties>
</file>