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hidden" r:id="rId9"/>
    <sheet name="settembre" sheetId="9" state="hidden" r:id="rId10"/>
    <sheet name="ottobre" sheetId="10" state="hidden" r:id="rId11"/>
    <sheet name="novembre" sheetId="11" state="hidden" r:id="rId12"/>
    <sheet name="dicembre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1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1</t>
  </si>
  <si>
    <t xml:space="preserve">Tassi di assenza personale - Abwesenheitsquoten Personal 3/2021</t>
  </si>
  <si>
    <t xml:space="preserve">Tassi di assenza personale - Abwesenheitsquoten Personal 4/2021</t>
  </si>
  <si>
    <t xml:space="preserve">Tassi di assenza personale - Abwesenheitsquoten Personal 5/2021</t>
  </si>
  <si>
    <t xml:space="preserve">Tassi di assenza personale - Abwesenheitsquoten Personal 6/2021</t>
  </si>
  <si>
    <t xml:space="preserve">Tassi di assenza personale - Abwesenheitsquoten Personal 7/2021</t>
  </si>
  <si>
    <t xml:space="preserve">Tassi di assenza personale - Abwesenheitsquoten Personal 8/2021</t>
  </si>
  <si>
    <t xml:space="preserve">Tassi di assenza personale - Abwesenheitsquoten Personal 9/2021</t>
  </si>
  <si>
    <t xml:space="preserve">Tassi di assenza personale - Abwesenheitsquoten Personal 10/2021</t>
  </si>
  <si>
    <t xml:space="preserve">Tassi di assenza personale - Abwesenheitsquoten Personal 11/2021</t>
  </si>
  <si>
    <t xml:space="preserve">Tassi di assenza personale - Abwesenheitsquoten Personal 12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057.91</v>
      </c>
      <c r="B18" s="11" t="n">
        <v>0.1574</v>
      </c>
      <c r="C18" s="11"/>
      <c r="D18" s="11" t="n">
        <v>0.0225</v>
      </c>
      <c r="E18" s="11" t="n">
        <v>0.0399</v>
      </c>
      <c r="F18" s="11" t="n">
        <f aca="false">B18+D18+E18</f>
        <v>0.21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573.29</v>
      </c>
      <c r="B18" s="11" t="n">
        <v>0.126</v>
      </c>
      <c r="C18" s="11"/>
      <c r="D18" s="11" t="n">
        <v>0.0573</v>
      </c>
      <c r="E18" s="11" t="n">
        <v>0.0073</v>
      </c>
      <c r="F18" s="11" t="n">
        <f aca="false">B18+D18+E18</f>
        <v>0.19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184.47</v>
      </c>
      <c r="B18" s="11" t="n">
        <v>0.0978</v>
      </c>
      <c r="C18" s="11"/>
      <c r="D18" s="11" t="n">
        <v>0.0557</v>
      </c>
      <c r="E18" s="11" t="n">
        <v>0.0263</v>
      </c>
      <c r="F18" s="11" t="n">
        <f aca="false">B18+D18+E18</f>
        <v>0.1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9945.12</v>
      </c>
      <c r="B18" s="11" t="n">
        <v>0.448</v>
      </c>
      <c r="C18" s="11"/>
      <c r="D18" s="11" t="n">
        <v>0.0159</v>
      </c>
      <c r="E18" s="11" t="n">
        <v>0.122</v>
      </c>
      <c r="F18" s="11" t="n">
        <f aca="false">B18+D18+E18</f>
        <v>0.5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055.76</v>
      </c>
      <c r="B18" s="11" t="n">
        <v>0.0655</v>
      </c>
      <c r="C18" s="11"/>
      <c r="D18" s="11" t="n">
        <v>0.0337</v>
      </c>
      <c r="E18" s="11" t="n">
        <v>0.0284</v>
      </c>
      <c r="F18" s="11" t="n">
        <f aca="false">B18+D18+E18</f>
        <v>0.12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315.14</v>
      </c>
      <c r="B18" s="11" t="n">
        <v>0.0559</v>
      </c>
      <c r="C18" s="11"/>
      <c r="D18" s="11" t="n">
        <v>0.0617</v>
      </c>
      <c r="E18" s="11" t="n">
        <v>0.0127</v>
      </c>
      <c r="F18" s="11" t="n">
        <f aca="false">B18+D18+E18</f>
        <v>0.1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943.56</v>
      </c>
      <c r="B18" s="11" t="n">
        <v>0.0755</v>
      </c>
      <c r="C18" s="11"/>
      <c r="D18" s="11" t="n">
        <v>0.0488</v>
      </c>
      <c r="E18" s="11" t="n">
        <v>0.0144</v>
      </c>
      <c r="F18" s="11" t="n">
        <f aca="false">B18+D18+E18</f>
        <v>0.13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522.31</v>
      </c>
      <c r="B18" s="11" t="n">
        <v>0.075</v>
      </c>
      <c r="C18" s="11"/>
      <c r="D18" s="11" t="n">
        <v>0.044</v>
      </c>
      <c r="E18" s="11" t="n">
        <v>0.0165</v>
      </c>
      <c r="F18" s="11" t="n">
        <f aca="false">B18+D18+E18</f>
        <v>0.13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394.57</v>
      </c>
      <c r="B18" s="11" t="n">
        <v>0.1853</v>
      </c>
      <c r="C18" s="11"/>
      <c r="D18" s="11" t="n">
        <v>0.0391</v>
      </c>
      <c r="E18" s="11" t="n">
        <v>0.0087</v>
      </c>
      <c r="F18" s="11" t="n">
        <f aca="false">B18+D18+E18</f>
        <v>0.23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753.92</v>
      </c>
      <c r="B18" s="11" t="n">
        <v>0.2282</v>
      </c>
      <c r="C18" s="11"/>
      <c r="D18" s="11" t="n">
        <v>0.0281</v>
      </c>
      <c r="E18" s="11" t="n">
        <v>0.0297</v>
      </c>
      <c r="F18" s="11" t="n">
        <f aca="false">B18+D18+E18</f>
        <v>0.2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376.24</v>
      </c>
      <c r="B18" s="11" t="n">
        <v>0.2552</v>
      </c>
      <c r="C18" s="11"/>
      <c r="D18" s="11" t="n">
        <v>0.0261</v>
      </c>
      <c r="E18" s="11" t="n">
        <v>0.0203</v>
      </c>
      <c r="F18" s="11" t="n">
        <f aca="false">B18+D18+E18</f>
        <v>0.3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382.99</v>
      </c>
      <c r="B18" s="11" t="n">
        <v>0.1919</v>
      </c>
      <c r="C18" s="11"/>
      <c r="D18" s="11" t="n">
        <v>0.0238</v>
      </c>
      <c r="E18" s="11" t="n">
        <v>0.0178</v>
      </c>
      <c r="F18" s="11" t="n">
        <f aca="false">B18+D18+E18</f>
        <v>0.23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 Laura</cp:lastModifiedBy>
  <cp:lastPrinted>2016-05-20T13:42:48Z</cp:lastPrinted>
  <dcterms:modified xsi:type="dcterms:W3CDTF">2021-08-12T07:18:51Z</dcterms:modified>
  <cp:revision>0</cp:revision>
  <dc:subject/>
  <dc:title/>
</cp:coreProperties>
</file>