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1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1</t>
  </si>
  <si>
    <t xml:space="preserve">Tassi di assenza personale - Abwesenheitsquoten Personal 3/2021</t>
  </si>
  <si>
    <t xml:space="preserve">Tassi di assenza personale - Abwesenheitsquoten Personal 4/2021</t>
  </si>
  <si>
    <t xml:space="preserve">Tassi di assenza personale - Abwesenheitsquoten Personal 5/2021</t>
  </si>
  <si>
    <t xml:space="preserve">Tassi di assenza personale - Abwesenheitsquoten Personal 6/2021</t>
  </si>
  <si>
    <t xml:space="preserve">Tassi di assenza personale - Abwesenheitsquoten Personal 7/2021</t>
  </si>
  <si>
    <t xml:space="preserve">Tassi di assenza personale - Abwesenheitsquoten Personal 8/2021</t>
  </si>
  <si>
    <t xml:space="preserve">Tassi di assenza personale - Abwesenheitsquoten Personal 9/2021</t>
  </si>
  <si>
    <t xml:space="preserve">Tassi di assenza personale - Abwesenheitsquoten Personal 10/2021</t>
  </si>
  <si>
    <t xml:space="preserve">Tassi di assenza personale - Abwesenheitsquoten Personal 11/2021</t>
  </si>
  <si>
    <t xml:space="preserve">Tassi di assenza personale - Abwesenheitsquoten Personal 12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60200</xdr:rowOff>
    </xdr:from>
    <xdr:to>
      <xdr:col>0</xdr:col>
      <xdr:colOff>2765520</xdr:colOff>
      <xdr:row>5</xdr:row>
      <xdr:rowOff>2304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32480" y="160200"/>
          <a:ext cx="26330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true" hidden="false" outlineLevel="0" max="10" min="7" style="1" width="9.1"/>
    <col collapsed="false" customWidth="true" hidden="false" outlineLevel="0" max="11" min="11" style="1" width="12.55"/>
    <col collapsed="false" customWidth="true" hidden="false" outlineLevel="0" max="13" min="12" style="1" width="9.1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57.91</v>
      </c>
      <c r="B18" s="11" t="n">
        <v>0.1574</v>
      </c>
      <c r="C18" s="11"/>
      <c r="D18" s="11" t="n">
        <v>0.0225</v>
      </c>
      <c r="E18" s="11" t="n">
        <v>0.0399</v>
      </c>
      <c r="F18" s="11" t="n">
        <f aca="false">B18+D18+E18</f>
        <v>0.21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844.72</v>
      </c>
      <c r="B18" s="11" t="n">
        <v>0.1099</v>
      </c>
      <c r="C18" s="11"/>
      <c r="D18" s="11" t="n">
        <v>0.0311</v>
      </c>
      <c r="E18" s="11" t="n">
        <v>0.032</v>
      </c>
      <c r="F18" s="11" t="n">
        <f aca="false">B18+D18+E18</f>
        <v>0.1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184.61</v>
      </c>
      <c r="B18" s="11" t="n">
        <v>0.1282</v>
      </c>
      <c r="C18" s="11"/>
      <c r="D18" s="11" t="n">
        <v>0.0283</v>
      </c>
      <c r="E18" s="11" t="n">
        <v>0.0451</v>
      </c>
      <c r="F18" s="11" t="n">
        <f aca="false">B18+D18+E18</f>
        <v>0.2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18" activeCellId="0" sqref="F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8635.85</v>
      </c>
      <c r="B18" s="11" t="n">
        <v>0.4195</v>
      </c>
      <c r="C18" s="11"/>
      <c r="D18" s="11" t="n">
        <v>0.0099</v>
      </c>
      <c r="E18" s="11" t="n">
        <v>0.1513</v>
      </c>
      <c r="F18" s="11" t="n">
        <f aca="false">B18+D18+E18</f>
        <v>0.5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055.76</v>
      </c>
      <c r="B18" s="11" t="n">
        <v>0.0655</v>
      </c>
      <c r="C18" s="11"/>
      <c r="D18" s="11" t="n">
        <v>0.0337</v>
      </c>
      <c r="E18" s="11" t="n">
        <v>0.0284</v>
      </c>
      <c r="F18" s="11" t="n">
        <f aca="false">B18+D18+E18</f>
        <v>0.12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315.14</v>
      </c>
      <c r="B18" s="11" t="n">
        <v>0.0559</v>
      </c>
      <c r="C18" s="11"/>
      <c r="D18" s="11" t="n">
        <v>0.0617</v>
      </c>
      <c r="E18" s="11" t="n">
        <v>0.0127</v>
      </c>
      <c r="F18" s="11" t="n">
        <f aca="false">B18+D18+E18</f>
        <v>0.130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943.56</v>
      </c>
      <c r="B18" s="11" t="n">
        <v>0.0755</v>
      </c>
      <c r="C18" s="11"/>
      <c r="D18" s="11" t="n">
        <v>0.0488</v>
      </c>
      <c r="E18" s="11" t="n">
        <v>0.0144</v>
      </c>
      <c r="F18" s="11" t="n">
        <f aca="false">B18+D18+E18</f>
        <v>0.138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522.31</v>
      </c>
      <c r="B18" s="11" t="n">
        <v>0.075</v>
      </c>
      <c r="C18" s="11"/>
      <c r="D18" s="11" t="n">
        <v>0.044</v>
      </c>
      <c r="E18" s="11" t="n">
        <v>0.0165</v>
      </c>
      <c r="F18" s="11" t="n">
        <f aca="false">B18+D18+E18</f>
        <v>0.13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94.57</v>
      </c>
      <c r="B18" s="11" t="n">
        <v>0.1853</v>
      </c>
      <c r="C18" s="11"/>
      <c r="D18" s="11" t="n">
        <v>0.0391</v>
      </c>
      <c r="E18" s="11" t="n">
        <v>0.0087</v>
      </c>
      <c r="F18" s="11" t="n">
        <f aca="false">B18+D18+E18</f>
        <v>0.23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753.92</v>
      </c>
      <c r="B18" s="11" t="n">
        <v>0.2282</v>
      </c>
      <c r="C18" s="11"/>
      <c r="D18" s="11" t="n">
        <v>0.0281</v>
      </c>
      <c r="E18" s="11" t="n">
        <v>0.0297</v>
      </c>
      <c r="F18" s="11" t="n">
        <f aca="false">B18+D18+E18</f>
        <v>0.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859.4</v>
      </c>
      <c r="B18" s="11" t="n">
        <v>0.2601</v>
      </c>
      <c r="C18" s="11"/>
      <c r="D18" s="11" t="n">
        <v>0.0221</v>
      </c>
      <c r="E18" s="11" t="n">
        <v>0.0349</v>
      </c>
      <c r="F18" s="11" t="n">
        <f aca="false">B18+D18+E18</f>
        <v>0.31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20.99"/>
    <col collapsed="false" customWidth="true" hidden="true" outlineLevel="0" max="3" min="3" style="1" width="23.87"/>
    <col collapsed="false" customWidth="true" hidden="false" outlineLevel="0" max="4" min="4" style="1" width="24.87"/>
    <col collapsed="false" customWidth="true" hidden="false" outlineLevel="0" max="5" min="5" style="1" width="67.55"/>
    <col collapsed="false" customWidth="true" hidden="false" outlineLevel="0" max="6" min="6" style="1" width="28.66"/>
    <col collapsed="false" customWidth="false" hidden="false" outlineLevel="0" max="10" min="7" style="1" width="11.43"/>
    <col collapsed="false" customWidth="true" hidden="false" outlineLevel="0" max="11" min="11" style="1" width="12.55"/>
    <col collapsed="false" customWidth="false" hidden="false" outlineLevel="0" max="13" min="12" style="1" width="11.43"/>
    <col collapsed="false" customWidth="true" hidden="true" outlineLevel="0" max="14" min="14" style="1" width="15.32"/>
    <col collapsed="false" customWidth="true" hidden="false" outlineLevel="0" max="15" min="15" style="1" width="8.99"/>
    <col collapsed="false" customWidth="true" hidden="false" outlineLevel="0" max="16" min="16" style="1" width="19.55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6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6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53.08</v>
      </c>
      <c r="B18" s="11" t="n">
        <v>0.146</v>
      </c>
      <c r="C18" s="11"/>
      <c r="D18" s="11" t="n">
        <v>0.0228</v>
      </c>
      <c r="E18" s="11" t="n">
        <v>0.0258</v>
      </c>
      <c r="F18" s="11" t="n">
        <f aca="false">B18+D18+E18</f>
        <v>0.19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2-01-19T06:59:50Z</dcterms:modified>
  <cp:revision>0</cp:revision>
  <dc:subject/>
  <dc:title/>
</cp:coreProperties>
</file>