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 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11</xdr:rowOff>
              </xdr:from>
              <xdr:to>
                <xdr:col>4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8</xdr:colOff>
                <xdr:row>0</xdr:row>
                <xdr:rowOff>11</xdr:rowOff>
              </xdr:from>
              <xdr:to>
                <xdr:col>16</xdr:col>
                <xdr:colOff>-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17">
  <si>
    <t xml:space="preserve">Tassi di assenza personale - Abwesenheitsquoten Personal 1/2022</t>
  </si>
  <si>
    <t xml:space="preserve">Totale ore lavorate
Insgesamt gearbeitete Stunden</t>
  </si>
  <si>
    <t xml:space="preserve">Assenze per ferie
Abwesenh. Ferien</t>
  </si>
  <si>
    <t xml:space="preserve">Assenze per malattia
Abwesenh. Krankheit</t>
  </si>
  <si>
    <t xml:space="preserve">Altri permessi e assenze retribuiti e non retribuiti
Andere Freistunden und Abwesenh. bezahlt o. nicht bezahlt</t>
  </si>
  <si>
    <t xml:space="preserve">Totale assenze
Gesamte Abwesenheiten</t>
  </si>
  <si>
    <t xml:space="preserve">Tassi di assenza personale - Abwesenheitsquoten Personal 2/2022</t>
  </si>
  <si>
    <t xml:space="preserve">Tassi di assenza personale - Abwesenheitsquoten Personal 3/2022</t>
  </si>
  <si>
    <t xml:space="preserve">Tassi di assenza personale - Abwesenheitsquoten Personal 4/2022</t>
  </si>
  <si>
    <t xml:space="preserve">Tassi di assenza personale - Abwesenheitsquoten Personal 5/2022</t>
  </si>
  <si>
    <t xml:space="preserve">Tassi di assenza personale - Abwesenheitsquoten Personal 6/2022</t>
  </si>
  <si>
    <t xml:space="preserve">Tassi di assenza personale - Abwesenheitsquoten Personal 7/2022</t>
  </si>
  <si>
    <t xml:space="preserve">Tassi di assenza personale - Abwesenheitsquoten Personal 8/2022</t>
  </si>
  <si>
    <t xml:space="preserve">Tassi di assenza personale - Abwesenheitsquoten Personal 9/2022</t>
  </si>
  <si>
    <t xml:space="preserve">Tassi di assenza personale - Abwesenheitsquoten Personal 10/2022</t>
  </si>
  <si>
    <t xml:space="preserve">Tassi di assenza personale - Abwesenheitsquoten Personal 11/2022</t>
  </si>
  <si>
    <t xml:space="preserve">Tassi di assenza personale - Abwesenheitsquoten Personal 12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0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9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10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11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1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2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3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4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5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6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7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8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true" hidden="false" outlineLevel="0" max="10" min="7" style="1" width="9.1"/>
    <col collapsed="false" customWidth="true" hidden="false" outlineLevel="0" max="11" min="11" style="1" width="12.55"/>
    <col collapsed="false" customWidth="true" hidden="false" outlineLevel="0" max="13" min="12" style="1" width="9.1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9543.07</v>
      </c>
      <c r="B18" s="11" t="n">
        <v>0.272</v>
      </c>
      <c r="C18" s="11"/>
      <c r="D18" s="11" t="n">
        <v>0.1137</v>
      </c>
      <c r="E18" s="11" t="n">
        <v>0.0459</v>
      </c>
      <c r="F18" s="11" t="n">
        <f aca="false">B18+D18+E18</f>
        <v>0.43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4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934.33</v>
      </c>
      <c r="B18" s="11" t="n">
        <v>0.1224</v>
      </c>
      <c r="C18" s="11"/>
      <c r="D18" s="11" t="n">
        <v>0.0494</v>
      </c>
      <c r="E18" s="11" t="n">
        <v>0.0384</v>
      </c>
      <c r="F18" s="11" t="n">
        <f aca="false">B18+D18+E18</f>
        <v>0.21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E19" activeCellId="0" sqref="E1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5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6314.4</v>
      </c>
      <c r="B18" s="11" t="n">
        <v>0.0633</v>
      </c>
      <c r="C18" s="11"/>
      <c r="D18" s="11" t="n">
        <v>0.0384</v>
      </c>
      <c r="E18" s="11" t="n">
        <v>0.0557</v>
      </c>
      <c r="F18" s="11" t="n">
        <f aca="false">B18+D18+E18</f>
        <v>0.1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0759.84</v>
      </c>
      <c r="B18" s="11" t="n">
        <v>0.3274</v>
      </c>
      <c r="C18" s="11"/>
      <c r="D18" s="11" t="n">
        <v>0.0569</v>
      </c>
      <c r="E18" s="11" t="n">
        <v>0.1044</v>
      </c>
      <c r="F18" s="11" t="n">
        <f aca="false">B18+D18+E18</f>
        <v>0.4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2980.84</v>
      </c>
      <c r="B18" s="11" t="n">
        <v>0.0627</v>
      </c>
      <c r="C18" s="11"/>
      <c r="D18" s="11" t="n">
        <v>0.0292</v>
      </c>
      <c r="E18" s="11" t="n">
        <v>0.0274</v>
      </c>
      <c r="F18" s="11" t="n">
        <f aca="false">B18+D18+E18</f>
        <v>0.11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7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624.2</v>
      </c>
      <c r="B18" s="11" t="n">
        <v>0.0872</v>
      </c>
      <c r="C18" s="11"/>
      <c r="D18" s="11" t="n">
        <v>0.0376</v>
      </c>
      <c r="E18" s="11" t="n">
        <v>0.0334</v>
      </c>
      <c r="F18" s="11" t="n">
        <f aca="false">B18+D18+E18</f>
        <v>0.15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8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3008.4</v>
      </c>
      <c r="B18" s="11" t="n">
        <v>0.0957</v>
      </c>
      <c r="C18" s="11"/>
      <c r="D18" s="11" t="n">
        <v>0.0456</v>
      </c>
      <c r="E18" s="11" t="n">
        <v>0.0267</v>
      </c>
      <c r="F18" s="11" t="n">
        <f aca="false">B18+D18+E18</f>
        <v>0.1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E19" activeCellId="0" sqref="E1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9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618.67</v>
      </c>
      <c r="B18" s="11" t="n">
        <v>0.0725</v>
      </c>
      <c r="C18" s="11"/>
      <c r="D18" s="11" t="n">
        <v>0.0393</v>
      </c>
      <c r="E18" s="11" t="n">
        <v>0.0373</v>
      </c>
      <c r="F18" s="11" t="n">
        <f aca="false">B18+D18+E18</f>
        <v>0.14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3211.55</v>
      </c>
      <c r="B18" s="11" t="n">
        <v>0.1889</v>
      </c>
      <c r="C18" s="11"/>
      <c r="D18" s="11" t="n">
        <v>0.0737</v>
      </c>
      <c r="E18" s="11" t="n">
        <v>0.045</v>
      </c>
      <c r="F18" s="11" t="n">
        <f aca="false">B18+D18+E18</f>
        <v>0.30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1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2732.15</v>
      </c>
      <c r="B18" s="11" t="n">
        <v>0.2688</v>
      </c>
      <c r="C18" s="11"/>
      <c r="D18" s="11" t="n">
        <v>0.0691</v>
      </c>
      <c r="E18" s="11" t="n">
        <v>0.0411</v>
      </c>
      <c r="F18" s="11" t="n">
        <f aca="false">B18+D18+E18</f>
        <v>0.3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9" activeCellId="0" sqref="E1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2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651.5</v>
      </c>
      <c r="B18" s="11" t="n">
        <v>0.2247</v>
      </c>
      <c r="C18" s="11"/>
      <c r="D18" s="11" t="n">
        <v>0.0325</v>
      </c>
      <c r="E18" s="11" t="n">
        <v>0.0575</v>
      </c>
      <c r="F18" s="11" t="n">
        <f aca="false">B18+D18+E18</f>
        <v>0.31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3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6215.87</v>
      </c>
      <c r="B18" s="11" t="n">
        <v>0.1272</v>
      </c>
      <c r="C18" s="11"/>
      <c r="D18" s="11" t="n">
        <v>0.0183</v>
      </c>
      <c r="E18" s="11" t="n">
        <v>0.0569</v>
      </c>
      <c r="F18" s="11" t="n">
        <f aca="false">B18+D18+E18</f>
        <v>0.20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04:27Z</dcterms:created>
  <dc:creator>Myriam Holler</dc:creator>
  <dc:description/>
  <dc:language>en-US</dc:language>
  <cp:lastModifiedBy>Niederstätter Luca</cp:lastModifiedBy>
  <cp:lastPrinted>2016-05-20T13:42:48Z</cp:lastPrinted>
  <dcterms:modified xsi:type="dcterms:W3CDTF">2023-02-24T09:57:27Z</dcterms:modified>
  <cp:revision>0</cp:revision>
  <dc:subject/>
  <dc:title/>
</cp:coreProperties>
</file>