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 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7</xdr:colOff>
                <xdr:row>0</xdr:row>
                <xdr:rowOff>11</xdr:rowOff>
              </xdr:from>
              <xdr:to>
                <xdr:col>4</xdr:col>
                <xdr:colOff>41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7</xdr:colOff>
                <xdr:row>0</xdr:row>
                <xdr:rowOff>11</xdr:rowOff>
              </xdr:from>
              <xdr:to>
                <xdr:col>16</xdr:col>
                <xdr:colOff>-2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ORE ORDINARIE + straordinari festivi + notturno + giorni non lavorativi + ZA banca ore +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</xdr:rowOff>
              </xdr:from>
              <xdr:to>
                <xdr:col>4</xdr:col>
                <xdr:colOff>20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color rgb="FF000000"/>
            <rFont val="Tahoma"/>
            <family val="2"/>
          </rPr>
          <t xml:space="preserve">Cosima Serio:
</t>
        </r>
        <r>
          <rPr>
            <sz val="9"/>
            <color rgb="FF000000"/>
            <rFont val="Tahoma"/>
            <family val="2"/>
          </rPr>
          <t xml:space="preserve">Zeitausgleich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11</xdr:rowOff>
              </xdr:from>
              <xdr:to>
                <xdr:col>15</xdr:col>
                <xdr:colOff>45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17">
  <si>
    <t xml:space="preserve">Tassi di assenza personale - Abwesenheitsquoten Personal 1/2023</t>
  </si>
  <si>
    <t xml:space="preserve">Totale ore lavorate
Insgesamt gearbeitete Stunden</t>
  </si>
  <si>
    <t xml:space="preserve">Assenze per ferie
Abwesenh. Ferien</t>
  </si>
  <si>
    <t xml:space="preserve">Assenze per malattia
Abwesenh. Krankheit</t>
  </si>
  <si>
    <t xml:space="preserve">Altri permessi e assenze retribuiti e non retribuiti
Andere Freistunden und Abwesenh. bezahlt o. nicht bezahlt</t>
  </si>
  <si>
    <t xml:space="preserve">Totale assenze
Gesamte Abwesenheiten</t>
  </si>
  <si>
    <t xml:space="preserve">Tassi di assenza personale - Abwesenheitsquoten Personal 2/2023</t>
  </si>
  <si>
    <t xml:space="preserve">Tassi di assenza personale - Abwesenheitsquoten Personal 3/2023</t>
  </si>
  <si>
    <t xml:space="preserve">Tassi di assenza personale - Abwesenheitsquoten Personal 4/2023</t>
  </si>
  <si>
    <t xml:space="preserve">Tassi di assenza personale - Abwesenheitsquoten Personal 5/2023</t>
  </si>
  <si>
    <t xml:space="preserve">Tassi di assenza personale - Abwesenheitsquoten Personal 6/2023</t>
  </si>
  <si>
    <t xml:space="preserve">Tassi di assenza personale - Abwesenheitsquoten Personal 7/2023</t>
  </si>
  <si>
    <t xml:space="preserve">Tassi di assenza personale - Abwesenheitsquoten Personal 8/2023</t>
  </si>
  <si>
    <t xml:space="preserve">Tassi di assenza personale - Abwesenheitsquoten Personal 9/2023</t>
  </si>
  <si>
    <t xml:space="preserve">Tassi di assenza personale - Abwesenheitsquoten Personal 10/2023</t>
  </si>
  <si>
    <t xml:space="preserve">Tassi di assenza personale - Abwesenheitsquoten Personal 11/2023</t>
  </si>
  <si>
    <t xml:space="preserve">Tassi di assenza personale - Abwesenheitsquoten Personal 12/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9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0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1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2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3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4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5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6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7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1640</xdr:rowOff>
    </xdr:from>
    <xdr:to>
      <xdr:col>0</xdr:col>
      <xdr:colOff>2770920</xdr:colOff>
      <xdr:row>5</xdr:row>
      <xdr:rowOff>19080</xdr:rowOff>
    </xdr:to>
    <xdr:pic>
      <xdr:nvPicPr>
        <xdr:cNvPr id="8" name="Grafik 3" descr="Laimburg ohne Slogan"/>
        <xdr:cNvPicPr/>
      </xdr:nvPicPr>
      <xdr:blipFill>
        <a:blip r:embed="rId1"/>
        <a:stretch/>
      </xdr:blipFill>
      <xdr:spPr>
        <a:xfrm>
          <a:off x="129960" y="161640"/>
          <a:ext cx="264096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true" hidden="false" outlineLevel="0" max="10" min="7" style="1" width="9.14"/>
    <col collapsed="false" customWidth="true" hidden="false" outlineLevel="0" max="11" min="11" style="1" width="12.56"/>
    <col collapsed="false" customWidth="true" hidden="false" outlineLevel="0" max="13" min="12" style="1" width="9.14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102.25</v>
      </c>
      <c r="B18" s="11" t="n">
        <v>0.2618</v>
      </c>
      <c r="C18" s="11"/>
      <c r="D18" s="11" t="n">
        <v>0.0694</v>
      </c>
      <c r="E18" s="11" t="n">
        <v>0.0725</v>
      </c>
      <c r="F18" s="11" t="n">
        <f aca="false">B18+D18+E18</f>
        <v>0.403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4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7465.73</v>
      </c>
      <c r="B18" s="11" t="n">
        <v>0.0926</v>
      </c>
      <c r="C18" s="11"/>
      <c r="D18" s="11" t="n">
        <v>0.0509</v>
      </c>
      <c r="E18" s="11" t="n">
        <v>0.0581</v>
      </c>
      <c r="F18" s="11" t="n">
        <f aca="false">B18+D18+E18</f>
        <v>0.20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5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542.39</v>
      </c>
      <c r="B18" s="11" t="n">
        <v>0.1222</v>
      </c>
      <c r="C18" s="11"/>
      <c r="D18" s="11" t="n">
        <v>0.0397</v>
      </c>
      <c r="E18" s="11" t="n">
        <v>0.0362</v>
      </c>
      <c r="F18" s="11" t="n">
        <f aca="false">B18+D18+E18</f>
        <v>0.19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0389.15</v>
      </c>
      <c r="B18" s="11" t="n">
        <v>0.3165</v>
      </c>
      <c r="C18" s="11"/>
      <c r="D18" s="11" t="n">
        <v>0.0444</v>
      </c>
      <c r="E18" s="11" t="n">
        <v>0.0946</v>
      </c>
      <c r="F18" s="11" t="n">
        <f aca="false">B18+D18+E18</f>
        <v>0.45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6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049.5</v>
      </c>
      <c r="B18" s="11" t="n">
        <v>0.0702</v>
      </c>
      <c r="C18" s="11"/>
      <c r="D18" s="11" t="n">
        <v>0.0545</v>
      </c>
      <c r="E18" s="11" t="n">
        <v>0.0775</v>
      </c>
      <c r="F18" s="11" t="n">
        <f aca="false">B18+D18+E18</f>
        <v>0.20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7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7302.19</v>
      </c>
      <c r="B18" s="11" t="n">
        <v>0.0619</v>
      </c>
      <c r="C18" s="11"/>
      <c r="D18" s="11" t="n">
        <v>0.0377</v>
      </c>
      <c r="E18" s="11" t="n">
        <v>0.0775</v>
      </c>
      <c r="F18" s="11" t="n">
        <f aca="false">B18+D18+E18</f>
        <v>0.177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8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2520.8</v>
      </c>
      <c r="B18" s="11" t="n">
        <v>0.1558</v>
      </c>
      <c r="C18" s="11"/>
      <c r="D18" s="11" t="n">
        <v>0.034</v>
      </c>
      <c r="E18" s="11" t="n">
        <v>0.0959</v>
      </c>
      <c r="F18" s="11" t="n">
        <f aca="false">B18+D18+E18</f>
        <v>0.28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9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6172.31</v>
      </c>
      <c r="B18" s="11" t="n">
        <v>0.0795</v>
      </c>
      <c r="C18" s="11"/>
      <c r="D18" s="11" t="n">
        <v>0.0278</v>
      </c>
      <c r="E18" s="11" t="n">
        <v>0.0873</v>
      </c>
      <c r="F18" s="11" t="n">
        <f aca="false">B18+D18+E18</f>
        <v>0.19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0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686.65</v>
      </c>
      <c r="B18" s="11" t="n">
        <v>0.1485</v>
      </c>
      <c r="C18" s="11"/>
      <c r="D18" s="11" t="n">
        <v>0.0269</v>
      </c>
      <c r="E18" s="11" t="n">
        <v>0.0848</v>
      </c>
      <c r="F18" s="11" t="n">
        <f aca="false">B18+D18+E18</f>
        <v>0.26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1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4915.58</v>
      </c>
      <c r="B18" s="11" t="n">
        <v>0.2229</v>
      </c>
      <c r="C18" s="11"/>
      <c r="D18" s="11" t="n">
        <v>0.0233</v>
      </c>
      <c r="E18" s="11" t="n">
        <v>0.0758</v>
      </c>
      <c r="F18" s="11" t="n">
        <f aca="false">B18+D18+E18</f>
        <v>0.3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2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178.54</v>
      </c>
      <c r="B18" s="11" t="n">
        <v>0.2402</v>
      </c>
      <c r="C18" s="11"/>
      <c r="D18" s="11" t="n">
        <v>0.031</v>
      </c>
      <c r="E18" s="11" t="n">
        <v>0.0796</v>
      </c>
      <c r="F18" s="11" t="n">
        <f aca="false">B18+D18+E18</f>
        <v>0.35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0.99"/>
    <col collapsed="false" customWidth="true" hidden="true" outlineLevel="0" max="3" min="3" style="1" width="23.85"/>
    <col collapsed="false" customWidth="true" hidden="false" outlineLevel="0" max="4" min="4" style="1" width="24.85"/>
    <col collapsed="false" customWidth="true" hidden="false" outlineLevel="0" max="5" min="5" style="1" width="67.56"/>
    <col collapsed="false" customWidth="true" hidden="false" outlineLevel="0" max="6" min="6" style="1" width="28.7"/>
    <col collapsed="false" customWidth="false" hidden="false" outlineLevel="0" max="10" min="7" style="1" width="11.42"/>
    <col collapsed="false" customWidth="true" hidden="false" outlineLevel="0" max="11" min="11" style="1" width="12.56"/>
    <col collapsed="false" customWidth="false" hidden="false" outlineLevel="0" max="13" min="12" style="1" width="11.42"/>
    <col collapsed="false" customWidth="true" hidden="true" outlineLevel="0" max="14" min="14" style="1" width="15.28"/>
    <col collapsed="false" customWidth="true" hidden="false" outlineLevel="0" max="15" min="15" style="1" width="8.99"/>
    <col collapsed="false" customWidth="true" hidden="false" outlineLevel="0" max="16" min="16" style="1" width="19.56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H1" s="2"/>
      <c r="I1" s="3"/>
      <c r="J1" s="3"/>
      <c r="K1" s="3"/>
      <c r="L1" s="3"/>
      <c r="M1" s="4"/>
      <c r="N1" s="4"/>
      <c r="O1" s="4"/>
      <c r="P1" s="4"/>
    </row>
    <row r="2" customFormat="false" ht="15.75" hidden="false" customHeight="false" outlineLevel="0" collapsed="false">
      <c r="A2" s="5"/>
      <c r="B2" s="6"/>
      <c r="C2" s="2"/>
      <c r="D2" s="6"/>
      <c r="E2" s="2"/>
      <c r="F2" s="6"/>
      <c r="G2" s="2"/>
      <c r="H2" s="2"/>
      <c r="I2" s="3"/>
      <c r="J2" s="3"/>
      <c r="K2" s="3"/>
      <c r="L2" s="3"/>
      <c r="M2" s="3"/>
      <c r="N2" s="3"/>
      <c r="O2" s="3"/>
      <c r="P2" s="7"/>
      <c r="Q2" s="2"/>
      <c r="R2" s="7"/>
    </row>
    <row r="3" customFormat="false" ht="15" hidden="false" customHeight="false" outlineLevel="0" collapsed="false">
      <c r="A3" s="5"/>
      <c r="B3" s="5"/>
      <c r="D3" s="5"/>
      <c r="F3" s="5"/>
    </row>
    <row r="4" customFormat="false" ht="15" hidden="false" customHeight="false" outlineLevel="0" collapsed="false">
      <c r="B4" s="5"/>
      <c r="D4" s="5"/>
      <c r="F4" s="5"/>
      <c r="R4" s="5"/>
    </row>
    <row r="5" customFormat="false" ht="15" hidden="false" customHeight="false" outlineLevel="0" collapsed="false">
      <c r="B5" s="5"/>
      <c r="D5" s="5"/>
      <c r="F5" s="5"/>
    </row>
    <row r="6" customFormat="false" ht="15" hidden="false" customHeight="false" outlineLevel="0" collapsed="false">
      <c r="A6" s="5"/>
      <c r="B6" s="5"/>
      <c r="D6" s="5"/>
      <c r="F6" s="5"/>
      <c r="P6" s="5"/>
      <c r="R6" s="5"/>
    </row>
    <row r="12" s="2" customFormat="true" ht="15.75" hidden="false" customHeight="false" outlineLevel="0" collapsed="false">
      <c r="A12" s="2" t="s">
        <v>13</v>
      </c>
    </row>
    <row r="16" customFormat="false" ht="16.5" hidden="false" customHeight="true" outlineLevel="0" collapsed="false">
      <c r="D16" s="5"/>
      <c r="F16" s="5"/>
      <c r="P16" s="5"/>
    </row>
    <row r="17" customFormat="false" ht="43.5" hidden="false" customHeight="true" outlineLevel="0" collapsed="false">
      <c r="A17" s="8" t="s">
        <v>1</v>
      </c>
      <c r="B17" s="8" t="s">
        <v>2</v>
      </c>
      <c r="C17" s="9"/>
      <c r="D17" s="8" t="s">
        <v>3</v>
      </c>
      <c r="E17" s="8" t="s">
        <v>4</v>
      </c>
      <c r="F17" s="8" t="s">
        <v>5</v>
      </c>
    </row>
    <row r="18" customFormat="false" ht="31.5" hidden="false" customHeight="true" outlineLevel="0" collapsed="false">
      <c r="A18" s="10" t="n">
        <v>15838.17</v>
      </c>
      <c r="B18" s="11" t="n">
        <v>0.1397</v>
      </c>
      <c r="C18" s="11"/>
      <c r="D18" s="11" t="n">
        <v>0.0644</v>
      </c>
      <c r="E18" s="11" t="n">
        <v>0.0599</v>
      </c>
      <c r="F18" s="11" t="n">
        <f aca="false">B18+D18+E18</f>
        <v>0.26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6:04:27Z</dcterms:created>
  <dc:creator>Myriam Holler</dc:creator>
  <dc:description/>
  <dc:language>en-US</dc:language>
  <cp:lastModifiedBy>Mariz Laura</cp:lastModifiedBy>
  <cp:lastPrinted>2016-05-20T13:42:48Z</cp:lastPrinted>
  <dcterms:modified xsi:type="dcterms:W3CDTF">2024-01-10T12:25:49Z</dcterms:modified>
  <cp:revision>0</cp:revision>
  <dc:subject/>
  <dc:title/>
</cp:coreProperties>
</file>