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naio " sheetId="1" state="visible" r:id="rId2"/>
    <sheet name="febbraio" sheetId="2" state="visible" r:id="rId3"/>
    <sheet name="marzo" sheetId="3" state="visible" r:id="rId4"/>
    <sheet name="aprile" sheetId="4" state="hidden" r:id="rId5"/>
    <sheet name="maggio" sheetId="5" state="hidden" r:id="rId6"/>
    <sheet name="giugno" sheetId="6" state="hidden" r:id="rId7"/>
    <sheet name="luglio" sheetId="7" state="hidden" r:id="rId8"/>
    <sheet name="agosto" sheetId="8" state="hidden" r:id="rId9"/>
    <sheet name="settembre" sheetId="9" state="hidden" r:id="rId10"/>
    <sheet name="ottobre" sheetId="10" state="hidden" r:id="rId11"/>
    <sheet name="novembre" sheetId="11" state="hidden" r:id="rId12"/>
    <sheet name="dicembre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11</xdr:rowOff>
              </xdr:from>
              <xdr:to>
                <xdr:col>4</xdr:col>
                <xdr:colOff>41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7</xdr:colOff>
                <xdr:row>0</xdr:row>
                <xdr:rowOff>11</xdr:rowOff>
              </xdr:from>
              <xdr:to>
                <xdr:col>16</xdr:col>
                <xdr:colOff>-2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17">
  <si>
    <t xml:space="preserve">Tassi di assenza personale - Abwesenheitsquoten Personal 1/2020</t>
  </si>
  <si>
    <t xml:space="preserve">Totale ore lavorate
Insgesamt gearbeitete Stunden</t>
  </si>
  <si>
    <t xml:space="preserve">Assenze per ferie
Abwesenh. Ferien</t>
  </si>
  <si>
    <t xml:space="preserve">Assenze per malattia
Abwesenh. Krankheit</t>
  </si>
  <si>
    <t xml:space="preserve">Altri permessi e assenze retribuiti e non retribuiti
Andere Freistunden und Abwesenh. bezahlt o. nicht bezahlt</t>
  </si>
  <si>
    <t xml:space="preserve">Totale assenze
Gesamte Abwesenheiten</t>
  </si>
  <si>
    <t xml:space="preserve">Tassi di assenza personale - Abwesenheitsquoten Personal 2/2020</t>
  </si>
  <si>
    <t xml:space="preserve">Tassi di assenza personale - Abwesenheitsquoten Personal 3/2020</t>
  </si>
  <si>
    <t xml:space="preserve">Tassi di assenza personale - Abwesenheitsquoten Personal 4/2020</t>
  </si>
  <si>
    <t xml:space="preserve">Tassi di assenza personale - Abwesenheitsquoten Personal 5/2020</t>
  </si>
  <si>
    <t xml:space="preserve">Tassi di assenza personale - Abwesenheitsquoten Personal 6/2020</t>
  </si>
  <si>
    <t xml:space="preserve">Tassi di assenza personale - Abwesenheitsquoten Personal 7/2020</t>
  </si>
  <si>
    <t xml:space="preserve">Tassi di assenza personale - Abwesenheitsquoten Personal 8/2020</t>
  </si>
  <si>
    <t xml:space="preserve">Tassi di assenza personale - Abwesenheitsquoten Personal 9/2020</t>
  </si>
  <si>
    <t xml:space="preserve">Tassi di assenza personale - Abwesenheitsquoten Personal 10/2020</t>
  </si>
  <si>
    <t xml:space="preserve">Tassi di assenza personale - Abwesenheitsquoten Personal 11/2020</t>
  </si>
  <si>
    <t xml:space="preserve">Tassi di assenza personale - Abwesenheitsquoten Personal 12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.0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0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9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10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11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1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2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3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4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5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6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7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8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true" hidden="false" outlineLevel="0" max="10" min="7" style="1" width="9.14"/>
    <col collapsed="false" customWidth="true" hidden="false" outlineLevel="0" max="11" min="11" style="1" width="12.56"/>
    <col collapsed="false" customWidth="true" hidden="false" outlineLevel="0" max="13" min="12" style="1" width="9.14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0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1970.09</v>
      </c>
      <c r="B18" s="11" t="n">
        <v>0.1774</v>
      </c>
      <c r="C18" s="11"/>
      <c r="D18" s="11" t="n">
        <v>0.0545</v>
      </c>
      <c r="E18" s="11" t="n">
        <v>0.0333</v>
      </c>
      <c r="F18" s="11" t="n">
        <f aca="false">B18+D18+E18</f>
        <v>0.26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4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6293.06</v>
      </c>
      <c r="B18" s="11" t="n">
        <v>0.0855</v>
      </c>
      <c r="C18" s="11"/>
      <c r="D18" s="11" t="n">
        <v>0.0436</v>
      </c>
      <c r="E18" s="11" t="n">
        <v>0.0186</v>
      </c>
      <c r="F18" s="11" t="n">
        <f aca="false">B18+D18+E18</f>
        <v>0.147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5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4419.77</v>
      </c>
      <c r="B18" s="11" t="n">
        <v>0.0683</v>
      </c>
      <c r="C18" s="11"/>
      <c r="D18" s="11" t="n">
        <v>0.0188</v>
      </c>
      <c r="E18" s="11" t="n">
        <v>0.0185</v>
      </c>
      <c r="F18" s="11" t="n">
        <f aca="false">B18+D18+E18</f>
        <v>0.1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6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0043.74</v>
      </c>
      <c r="B18" s="11" t="n">
        <v>0.3346</v>
      </c>
      <c r="C18" s="11"/>
      <c r="D18" s="11" t="n">
        <v>0.0297</v>
      </c>
      <c r="E18" s="11" t="n">
        <v>0.0964</v>
      </c>
      <c r="F18" s="11" t="n">
        <f aca="false">B18+D18+E18</f>
        <v>0.4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6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3468.79</v>
      </c>
      <c r="B18" s="11" t="n">
        <v>0.0708</v>
      </c>
      <c r="C18" s="11"/>
      <c r="D18" s="11" t="n">
        <v>0.0607</v>
      </c>
      <c r="E18" s="11" t="n">
        <v>0.0126</v>
      </c>
      <c r="F18" s="11" t="n">
        <f aca="false">B18+D18+E18</f>
        <v>0.14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7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6190.75</v>
      </c>
      <c r="B18" s="11" t="n">
        <v>0.0429</v>
      </c>
      <c r="C18" s="11"/>
      <c r="D18" s="11" t="n">
        <v>0.0587</v>
      </c>
      <c r="E18" s="11" t="n">
        <v>0.0033</v>
      </c>
      <c r="F18" s="11" t="n">
        <f aca="false">B18+D18+E18</f>
        <v>0.10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8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2392.41</v>
      </c>
      <c r="B18" s="11" t="n">
        <v>0.1469</v>
      </c>
      <c r="C18" s="11"/>
      <c r="D18" s="11" t="n">
        <v>0.0228</v>
      </c>
      <c r="E18" s="11" t="n">
        <v>0.0193</v>
      </c>
      <c r="F18" s="11" t="n">
        <f aca="false">B18+D18+E18</f>
        <v>0.18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9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4487.83</v>
      </c>
      <c r="B18" s="11" t="n">
        <v>0.0886</v>
      </c>
      <c r="C18" s="11"/>
      <c r="D18" s="11" t="n">
        <v>0.0138</v>
      </c>
      <c r="E18" s="11" t="n">
        <v>0.0266</v>
      </c>
      <c r="F18" s="11" t="n">
        <f aca="false">B18+D18+E18</f>
        <v>0.1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0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2574.56</v>
      </c>
      <c r="B18" s="11" t="n">
        <v>0.1662</v>
      </c>
      <c r="C18" s="11"/>
      <c r="D18" s="11" t="n">
        <v>0.0166</v>
      </c>
      <c r="E18" s="11" t="n">
        <v>0.0278</v>
      </c>
      <c r="F18" s="11" t="n">
        <f aca="false">B18+D18+E18</f>
        <v>0.210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1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4063.99</v>
      </c>
      <c r="B18" s="11" t="n">
        <v>0.2026</v>
      </c>
      <c r="C18" s="11"/>
      <c r="D18" s="11" t="n">
        <v>0.0308</v>
      </c>
      <c r="E18" s="11" t="n">
        <v>0.0257</v>
      </c>
      <c r="F18" s="11" t="n">
        <f aca="false">B18+D18+E18</f>
        <v>0.259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2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2808.22</v>
      </c>
      <c r="B18" s="11" t="n">
        <v>0.2633</v>
      </c>
      <c r="C18" s="11"/>
      <c r="D18" s="11" t="n">
        <v>0.0172</v>
      </c>
      <c r="E18" s="11" t="n">
        <v>0.032</v>
      </c>
      <c r="F18" s="11" t="n">
        <f aca="false">B18+D18+E18</f>
        <v>0.31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3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4786.12</v>
      </c>
      <c r="B18" s="11" t="n">
        <v>0.1031</v>
      </c>
      <c r="C18" s="11"/>
      <c r="D18" s="11" t="n">
        <v>0.0191</v>
      </c>
      <c r="E18" s="11" t="n">
        <v>0.0179</v>
      </c>
      <c r="F18" s="11" t="n">
        <f aca="false">B18+D18+E18</f>
        <v>0.140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6:04:27Z</dcterms:created>
  <dc:creator>Myriam Holler</dc:creator>
  <dc:description/>
  <dc:language>en-US</dc:language>
  <cp:lastModifiedBy>Mariz, Laura</cp:lastModifiedBy>
  <cp:lastPrinted>2016-05-20T13:42:48Z</cp:lastPrinted>
  <dcterms:modified xsi:type="dcterms:W3CDTF">2020-04-09T07:35:22Z</dcterms:modified>
  <cp:revision>0</cp:revision>
  <dc:subject/>
  <dc:title/>
</cp:coreProperties>
</file>