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Versuchszentrum Laimburg</t>
  </si>
  <si>
    <t xml:space="preserve">Centro di Sperimentazione Laimburg</t>
  </si>
  <si>
    <t xml:space="preserve">Personalkosten* der Bediensteten mit nicht unbefristetem Arbeitsvertrag (inkl. Kosten Mitarbeiter welche über Drittmittel finanziert werden) 
Costo* del personale con rapporto di lavoro non a tempo indeterminato (incl. collaboratori a progetto finanziati con fondi terzi) </t>
  </si>
  <si>
    <t xml:space="preserve">1 Trim. 2017</t>
  </si>
  <si>
    <t xml:space="preserve">2 Trim. 2017</t>
  </si>
  <si>
    <t xml:space="preserve">3 Trim. 2017</t>
  </si>
  <si>
    <t xml:space="preserve">4 Trim. 2017</t>
  </si>
  <si>
    <t xml:space="preserve">Funktionsebene
Qualifica funzionale</t>
  </si>
  <si>
    <t xml:space="preserve">Januar
Gennaio</t>
  </si>
  <si>
    <t xml:space="preserve">Februar
Febbraio</t>
  </si>
  <si>
    <t xml:space="preserve">März
Marzo</t>
  </si>
  <si>
    <t xml:space="preserve">April
Aprile</t>
  </si>
  <si>
    <t xml:space="preserve">Mai
Maggio</t>
  </si>
  <si>
    <t xml:space="preserve">Juni
Giugno</t>
  </si>
  <si>
    <t xml:space="preserve">Juli
Luglio</t>
  </si>
  <si>
    <t xml:space="preserve">August
Agosto</t>
  </si>
  <si>
    <t xml:space="preserve">September
Settembre</t>
  </si>
  <si>
    <t xml:space="preserve">Oktober
Ottobre</t>
  </si>
  <si>
    <t xml:space="preserve">November
Novembre</t>
  </si>
  <si>
    <t xml:space="preserve">Dezember
Dicembre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contrattisti</t>
  </si>
  <si>
    <t xml:space="preserve">Insgesamt
Totale</t>
  </si>
  <si>
    <t xml:space="preserve">* Personalkosten insgesamt (Lohnkosten plus Außendienste)
Costo complessivo (costi retributivi più missioni)</t>
  </si>
  <si>
    <t xml:space="preserve">1 Trim. 2018</t>
  </si>
  <si>
    <t xml:space="preserve">2 Trim. 2018</t>
  </si>
  <si>
    <t xml:space="preserve">3 Trim. 2018</t>
  </si>
  <si>
    <t xml:space="preserve">4 Trim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7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13" min="9" style="0" width="10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true" outlineLevel="0" collapsed="false">
      <c r="B9" s="7" t="s">
        <v>3</v>
      </c>
      <c r="C9" s="7"/>
      <c r="D9" s="7"/>
      <c r="E9" s="7" t="s">
        <v>4</v>
      </c>
      <c r="F9" s="7"/>
      <c r="G9" s="7"/>
      <c r="H9" s="7" t="s">
        <v>5</v>
      </c>
      <c r="I9" s="7"/>
      <c r="J9" s="7"/>
      <c r="K9" s="7" t="s">
        <v>6</v>
      </c>
      <c r="L9" s="7"/>
      <c r="M9" s="7"/>
    </row>
    <row r="10" customFormat="false" ht="38.2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</row>
    <row r="11" customFormat="false" ht="14.25" hidden="false" customHeight="false" outlineLevel="0" collapsed="false">
      <c r="A11" s="10" t="s">
        <v>20</v>
      </c>
      <c r="B11" s="11" t="n">
        <v>1528</v>
      </c>
      <c r="C11" s="11" t="n">
        <v>1522</v>
      </c>
      <c r="D11" s="11" t="n">
        <v>1291</v>
      </c>
      <c r="E11" s="11" t="n">
        <v>1743</v>
      </c>
      <c r="F11" s="11" t="n">
        <v>1319</v>
      </c>
      <c r="G11" s="11" t="n">
        <v>1328</v>
      </c>
      <c r="H11" s="11" t="n">
        <v>1319</v>
      </c>
      <c r="I11" s="11" t="n">
        <v>1376</v>
      </c>
      <c r="J11" s="11" t="n">
        <v>1302</v>
      </c>
      <c r="K11" s="11" t="n">
        <v>1353</v>
      </c>
      <c r="L11" s="11" t="n">
        <v>1322</v>
      </c>
      <c r="M11" s="11" t="n">
        <v>2544</v>
      </c>
    </row>
    <row r="12" customFormat="false" ht="14.25" hidden="false" customHeight="false" outlineLevel="0" collapsed="false">
      <c r="A12" s="12" t="s">
        <v>21</v>
      </c>
      <c r="B12" s="11" t="n">
        <v>8554</v>
      </c>
      <c r="C12" s="11" t="n">
        <v>8851</v>
      </c>
      <c r="D12" s="11" t="n">
        <v>8528</v>
      </c>
      <c r="E12" s="11" t="n">
        <v>8997</v>
      </c>
      <c r="F12" s="11" t="n">
        <v>7508</v>
      </c>
      <c r="G12" s="11" t="n">
        <v>7182</v>
      </c>
      <c r="H12" s="11" t="n">
        <v>9660</v>
      </c>
      <c r="I12" s="11" t="n">
        <v>1860</v>
      </c>
      <c r="J12" s="11" t="n">
        <v>3618</v>
      </c>
      <c r="K12" s="11" t="n">
        <v>9482</v>
      </c>
      <c r="L12" s="11" t="n">
        <v>8929</v>
      </c>
      <c r="M12" s="11" t="n">
        <v>13762</v>
      </c>
    </row>
    <row r="13" customFormat="false" ht="14.25" hidden="false" customHeight="false" outlineLevel="0" collapsed="false">
      <c r="A13" s="10" t="s">
        <v>22</v>
      </c>
      <c r="B13" s="11" t="n">
        <v>0</v>
      </c>
      <c r="C13" s="11" t="n">
        <v>0</v>
      </c>
      <c r="D13" s="11" t="n">
        <v>0</v>
      </c>
      <c r="E13" s="11" t="n">
        <v>3305</v>
      </c>
      <c r="F13" s="11" t="n">
        <v>2454</v>
      </c>
      <c r="G13" s="11" t="n">
        <v>2433</v>
      </c>
      <c r="H13" s="11" t="n">
        <v>2927</v>
      </c>
      <c r="I13" s="11" t="n">
        <v>2530</v>
      </c>
      <c r="J13" s="11" t="n">
        <v>2424</v>
      </c>
      <c r="K13" s="11" t="n">
        <v>2505</v>
      </c>
      <c r="L13" s="11" t="n">
        <v>2473</v>
      </c>
      <c r="M13" s="11"/>
    </row>
    <row r="14" customFormat="false" ht="14.25" hidden="false" customHeight="false" outlineLevel="0" collapsed="false">
      <c r="A14" s="13" t="s">
        <v>23</v>
      </c>
      <c r="B14" s="11" t="n">
        <v>9419</v>
      </c>
      <c r="C14" s="11" t="n">
        <v>9964</v>
      </c>
      <c r="D14" s="11" t="n">
        <v>5224</v>
      </c>
      <c r="E14" s="11" t="n">
        <v>1704</v>
      </c>
      <c r="F14" s="11" t="n">
        <v>1788</v>
      </c>
      <c r="G14" s="11" t="n">
        <v>1750</v>
      </c>
      <c r="H14" s="11" t="n">
        <v>1815</v>
      </c>
      <c r="I14" s="11" t="n">
        <v>1807</v>
      </c>
      <c r="J14" s="11" t="n">
        <v>2146</v>
      </c>
      <c r="K14" s="11" t="n">
        <v>1928</v>
      </c>
      <c r="L14" s="11" t="n">
        <v>1896</v>
      </c>
      <c r="M14" s="11" t="n">
        <v>3557</v>
      </c>
    </row>
    <row r="15" customFormat="false" ht="14.25" hidden="false" customHeight="false" outlineLevel="0" collapsed="false">
      <c r="A15" s="13" t="s">
        <v>24</v>
      </c>
      <c r="B15" s="11" t="n">
        <v>4826</v>
      </c>
      <c r="C15" s="11" t="n">
        <v>5057</v>
      </c>
      <c r="D15" s="11" t="n">
        <v>4794</v>
      </c>
      <c r="E15" s="11" t="n">
        <v>11508</v>
      </c>
      <c r="F15" s="11" t="n">
        <v>4862</v>
      </c>
      <c r="G15" s="11" t="n">
        <v>4694</v>
      </c>
      <c r="H15" s="11" t="n">
        <v>4845</v>
      </c>
      <c r="I15" s="11" t="n">
        <v>5843</v>
      </c>
      <c r="J15" s="11" t="n">
        <v>4812</v>
      </c>
      <c r="K15" s="11" t="n">
        <v>4997</v>
      </c>
      <c r="L15" s="11" t="n">
        <v>4812</v>
      </c>
      <c r="M15" s="11" t="n">
        <v>9647</v>
      </c>
    </row>
    <row r="16" customFormat="false" ht="14.25" hidden="false" customHeight="false" outlineLevel="0" collapsed="false">
      <c r="A16" s="13" t="s">
        <v>25</v>
      </c>
      <c r="B16" s="14" t="n">
        <v>178927.06</v>
      </c>
      <c r="C16" s="14" t="n">
        <v>190293.44</v>
      </c>
      <c r="D16" s="14" t="n">
        <v>210097.88</v>
      </c>
      <c r="E16" s="14" t="n">
        <v>229952.87</v>
      </c>
      <c r="F16" s="14" t="n">
        <v>230378.83</v>
      </c>
      <c r="G16" s="14" t="n">
        <v>212610.87</v>
      </c>
      <c r="H16" s="14" t="n">
        <v>190206.74</v>
      </c>
      <c r="I16" s="14" t="n">
        <v>240827.57</v>
      </c>
      <c r="J16" s="14" t="n">
        <v>266166.93</v>
      </c>
      <c r="K16" s="14" t="n">
        <v>288576.7</v>
      </c>
      <c r="L16" s="14" t="n">
        <v>271560.33</v>
      </c>
      <c r="M16" s="14" t="n">
        <v>205378.25</v>
      </c>
    </row>
    <row r="17" customFormat="false" ht="25.5" hidden="false" customHeight="false" outlineLevel="0" collapsed="false">
      <c r="A17" s="15" t="s">
        <v>26</v>
      </c>
      <c r="B17" s="16" t="n">
        <f aca="false">SUM(B11:B16)</f>
        <v>203254.06</v>
      </c>
      <c r="C17" s="16" t="n">
        <f aca="false">SUM(C11:C16)</f>
        <v>215687.44</v>
      </c>
      <c r="D17" s="16" t="n">
        <f aca="false">SUM(D11:D16)</f>
        <v>229934.88</v>
      </c>
      <c r="E17" s="16" t="n">
        <f aca="false">SUM(E11:E16)</f>
        <v>257209.87</v>
      </c>
      <c r="F17" s="16" t="n">
        <f aca="false">SUM(F11:F16)</f>
        <v>248309.83</v>
      </c>
      <c r="G17" s="16" t="n">
        <f aca="false">SUM(G11:G16)</f>
        <v>229997.87</v>
      </c>
      <c r="H17" s="16" t="n">
        <f aca="false">SUM(H11:H16)</f>
        <v>210772.74</v>
      </c>
      <c r="I17" s="16" t="n">
        <f aca="false">SUM(I11:I16)</f>
        <v>254243.57</v>
      </c>
      <c r="J17" s="16" t="n">
        <f aca="false">SUM(J11:J16)</f>
        <v>280468.93</v>
      </c>
      <c r="K17" s="16" t="n">
        <f aca="false">SUM(K11:K16)</f>
        <v>308841.7</v>
      </c>
      <c r="L17" s="16" t="n">
        <f aca="false">SUM(L11:L16)</f>
        <v>290992.33</v>
      </c>
      <c r="M17" s="16" t="n">
        <f aca="false">SUM(M11:M16)</f>
        <v>234888.25</v>
      </c>
    </row>
    <row r="18" customFormat="false" ht="14.25" hidden="false" customHeight="false" outlineLevel="0" collapsed="false">
      <c r="A18" s="17"/>
      <c r="B18" s="18"/>
      <c r="C18" s="18"/>
      <c r="D18" s="18"/>
    </row>
    <row r="19" customFormat="false" ht="14.25" hidden="false" customHeight="false" outlineLevel="0" collapsed="false">
      <c r="A19" s="19" t="s">
        <v>27</v>
      </c>
      <c r="B19" s="20"/>
      <c r="C19" s="20"/>
      <c r="D19" s="20"/>
      <c r="E19" s="21"/>
    </row>
  </sheetData>
  <mergeCells count="5">
    <mergeCell ref="A4:M4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7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13" min="9" style="0" width="10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true" outlineLevel="0" collapsed="false">
      <c r="B9" s="7" t="s">
        <v>28</v>
      </c>
      <c r="C9" s="7"/>
      <c r="D9" s="7"/>
      <c r="E9" s="7" t="s">
        <v>29</v>
      </c>
      <c r="F9" s="7"/>
      <c r="G9" s="7"/>
      <c r="H9" s="7" t="s">
        <v>30</v>
      </c>
      <c r="I9" s="7"/>
      <c r="J9" s="7"/>
      <c r="K9" s="7" t="s">
        <v>31</v>
      </c>
      <c r="L9" s="7"/>
      <c r="M9" s="7"/>
    </row>
    <row r="10" customFormat="false" ht="38.2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</row>
    <row r="11" customFormat="false" ht="14.25" hidden="false" customHeight="false" outlineLevel="0" collapsed="false">
      <c r="A11" s="10" t="s">
        <v>20</v>
      </c>
      <c r="B11" s="11" t="n">
        <v>1242</v>
      </c>
      <c r="C11" s="11" t="n">
        <v>1503</v>
      </c>
      <c r="D11" s="11" t="n">
        <v>1276</v>
      </c>
      <c r="E11" s="11" t="n">
        <v>1682</v>
      </c>
      <c r="F11" s="11"/>
      <c r="G11" s="11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2" t="s">
        <v>21</v>
      </c>
      <c r="B12" s="11" t="n">
        <v>7357</v>
      </c>
      <c r="C12" s="11" t="n">
        <v>5289</v>
      </c>
      <c r="D12" s="11" t="n">
        <v>6589</v>
      </c>
      <c r="E12" s="11" t="n">
        <v>7818</v>
      </c>
      <c r="F12" s="11" t="n">
        <v>6860</v>
      </c>
      <c r="G12" s="11" t="n">
        <v>6676</v>
      </c>
      <c r="H12" s="11" t="n">
        <v>6694</v>
      </c>
      <c r="I12" s="11" t="n">
        <v>6822</v>
      </c>
      <c r="J12" s="11" t="n">
        <v>7656</v>
      </c>
      <c r="K12" s="11" t="n">
        <v>7533</v>
      </c>
      <c r="L12" s="11" t="n">
        <v>7513</v>
      </c>
      <c r="M12" s="11" t="n">
        <v>12998</v>
      </c>
    </row>
    <row r="13" customFormat="false" ht="14.25" hidden="false" customHeight="false" outlineLevel="0" collapsed="false">
      <c r="A13" s="13" t="s">
        <v>23</v>
      </c>
      <c r="B13" s="11" t="n">
        <v>2312</v>
      </c>
      <c r="C13" s="11" t="n">
        <v>1994</v>
      </c>
      <c r="D13" s="11" t="n">
        <v>1857</v>
      </c>
      <c r="E13" s="11" t="n">
        <v>2424</v>
      </c>
      <c r="F13" s="11" t="n">
        <v>1857</v>
      </c>
      <c r="G13" s="11" t="n">
        <v>1810</v>
      </c>
      <c r="H13" s="11" t="n">
        <v>1716</v>
      </c>
      <c r="I13" s="11" t="n">
        <v>2098</v>
      </c>
      <c r="J13" s="11"/>
      <c r="K13" s="11"/>
      <c r="L13" s="11"/>
      <c r="M13" s="11"/>
    </row>
    <row r="14" customFormat="false" ht="14.25" hidden="false" customHeight="false" outlineLevel="0" collapsed="false">
      <c r="A14" s="13" t="s">
        <v>24</v>
      </c>
      <c r="B14" s="11" t="n">
        <v>9349</v>
      </c>
      <c r="C14" s="11" t="n">
        <v>21268</v>
      </c>
      <c r="D14" s="11" t="n">
        <v>15195</v>
      </c>
      <c r="E14" s="11" t="n">
        <v>33853</v>
      </c>
      <c r="F14" s="11" t="n">
        <v>15590</v>
      </c>
      <c r="G14" s="11" t="n">
        <v>10030</v>
      </c>
      <c r="H14" s="11" t="n">
        <v>10365</v>
      </c>
      <c r="I14" s="11" t="n">
        <v>10365</v>
      </c>
      <c r="J14" s="11" t="n">
        <v>16105</v>
      </c>
      <c r="K14" s="11" t="n">
        <v>33676</v>
      </c>
      <c r="L14" s="11" t="n">
        <v>11428</v>
      </c>
      <c r="M14" s="11" t="n">
        <v>22733</v>
      </c>
    </row>
    <row r="15" customFormat="false" ht="14.25" hidden="false" customHeight="false" outlineLevel="0" collapsed="false">
      <c r="A15" s="13" t="s">
        <v>25</v>
      </c>
      <c r="B15" s="14" t="n">
        <v>188690</v>
      </c>
      <c r="C15" s="14" t="n">
        <v>212723</v>
      </c>
      <c r="D15" s="14" t="n">
        <v>233547</v>
      </c>
      <c r="E15" s="14" t="n">
        <v>301100</v>
      </c>
      <c r="F15" s="14" t="n">
        <v>265511</v>
      </c>
      <c r="G15" s="14" t="n">
        <v>265065</v>
      </c>
      <c r="H15" s="14" t="n">
        <v>270147</v>
      </c>
      <c r="I15" s="14" t="n">
        <v>296761</v>
      </c>
      <c r="J15" s="14" t="n">
        <v>312230</v>
      </c>
      <c r="K15" s="14" t="n">
        <v>323899</v>
      </c>
      <c r="L15" s="14" t="n">
        <v>321344</v>
      </c>
      <c r="M15" s="14" t="n">
        <v>286107</v>
      </c>
    </row>
    <row r="16" customFormat="false" ht="25.5" hidden="false" customHeight="false" outlineLevel="0" collapsed="false">
      <c r="A16" s="15" t="s">
        <v>26</v>
      </c>
      <c r="B16" s="16" t="n">
        <f aca="false">SUM(B11:B15)</f>
        <v>208950</v>
      </c>
      <c r="C16" s="16" t="n">
        <f aca="false">SUM(C11:C15)</f>
        <v>242777</v>
      </c>
      <c r="D16" s="16" t="n">
        <f aca="false">SUM(D11:D15)</f>
        <v>258464</v>
      </c>
      <c r="E16" s="16" t="n">
        <f aca="false">SUM(E11:E15)</f>
        <v>346877</v>
      </c>
      <c r="F16" s="16" t="n">
        <f aca="false">SUM(F12:F15)</f>
        <v>289818</v>
      </c>
      <c r="G16" s="16" t="n">
        <f aca="false">SUM(G12:G15)</f>
        <v>283581</v>
      </c>
      <c r="H16" s="16" t="n">
        <f aca="false">SUM(H12:H15)</f>
        <v>288922</v>
      </c>
      <c r="I16" s="16" t="n">
        <f aca="false">SUM(I12:I15)</f>
        <v>316046</v>
      </c>
      <c r="J16" s="16" t="n">
        <f aca="false">SUM(J11:J15)</f>
        <v>335991</v>
      </c>
      <c r="K16" s="16" t="n">
        <f aca="false">SUM(K11:K14)</f>
        <v>41209</v>
      </c>
      <c r="L16" s="16" t="n">
        <f aca="false">SUM(L11:L14)</f>
        <v>18941</v>
      </c>
      <c r="M16" s="16" t="n">
        <f aca="false">SUM(M11:M14)</f>
        <v>35731</v>
      </c>
    </row>
    <row r="17" customFormat="false" ht="14.25" hidden="false" customHeight="false" outlineLevel="0" collapsed="false">
      <c r="A17" s="17"/>
      <c r="B17" s="18"/>
      <c r="C17" s="18"/>
      <c r="D17" s="18"/>
    </row>
    <row r="18" customFormat="false" ht="14.25" hidden="false" customHeight="false" outlineLevel="0" collapsed="false">
      <c r="A18" s="19" t="s">
        <v>27</v>
      </c>
      <c r="B18" s="20"/>
      <c r="C18" s="20"/>
      <c r="D18" s="20"/>
      <c r="E18" s="21"/>
    </row>
  </sheetData>
  <mergeCells count="5">
    <mergeCell ref="A4:M4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06:02Z</dcterms:created>
  <dc:creator>Barcatta, Evelyn</dc:creator>
  <dc:description/>
  <dc:language>en-US</dc:language>
  <cp:lastModifiedBy>Barcatta, Evelyn</cp:lastModifiedBy>
  <cp:lastPrinted>2019-02-01T15:57:37Z</cp:lastPrinted>
  <dcterms:modified xsi:type="dcterms:W3CDTF">2019-04-02T14:20:06Z</dcterms:modified>
  <cp:revision>5</cp:revision>
  <dc:subject/>
  <dc:title/>
</cp:coreProperties>
</file>