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5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01/2017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02/2017</t>
  </si>
  <si>
    <t xml:space="preserve">Tassi di assenza personale - Abwesenheitsquoten Personal 03/2017</t>
  </si>
  <si>
    <t xml:space="preserve">Tassi di assenza personale - Abwesenheitsquoten Personal 04/2017</t>
  </si>
  <si>
    <t xml:space="preserve">Tassi di assenza personale - Abwesenheitsquoten Personal 05/2017</t>
  </si>
  <si>
    <t xml:space="preserve">Tassi di assenza personale - Abwesenheitsquoten Personal 06/2017</t>
  </si>
  <si>
    <t xml:space="preserve">Tassi di assenza personale - Abwesenheitsquoten Personal 07/2017</t>
  </si>
  <si>
    <t xml:space="preserve">Tassi di assenza personale - Abwesenheitsquoten Personal 08/2017</t>
  </si>
  <si>
    <t xml:space="preserve">Tassi di assenza personale - Abwesenheitsquoten Personal 09/2017</t>
  </si>
  <si>
    <t xml:space="preserve">Tassi di assenza personale - Abwesenheitsquoten Personal 10/2017</t>
  </si>
  <si>
    <t xml:space="preserve">Tassi di assenza personale - Abwesenheitsquoten Personal 11/2017</t>
  </si>
  <si>
    <t xml:space="preserve">Tassi di assenza personale - Abwesenheitsquoten Personal 1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333399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0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1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18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19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20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21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22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23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2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3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4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5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6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7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8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9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10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11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12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13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14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15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23480</xdr:rowOff>
    </xdr:from>
    <xdr:to>
      <xdr:col>1</xdr:col>
      <xdr:colOff>515520</xdr:colOff>
      <xdr:row>5</xdr:row>
      <xdr:rowOff>47520</xdr:rowOff>
    </xdr:to>
    <xdr:pic>
      <xdr:nvPicPr>
        <xdr:cNvPr id="16" name="Picture 1" descr="LVZ_logo_RGB_pos"/>
        <xdr:cNvPicPr/>
      </xdr:nvPicPr>
      <xdr:blipFill>
        <a:blip r:embed="rId1"/>
        <a:stretch/>
      </xdr:blipFill>
      <xdr:spPr>
        <a:xfrm>
          <a:off x="11160" y="123480"/>
          <a:ext cx="333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3</xdr:row>
      <xdr:rowOff>105120</xdr:rowOff>
    </xdr:from>
    <xdr:to>
      <xdr:col>1</xdr:col>
      <xdr:colOff>1641600</xdr:colOff>
      <xdr:row>6</xdr:row>
      <xdr:rowOff>57240</xdr:rowOff>
    </xdr:to>
    <xdr:sp>
      <xdr:nvSpPr>
        <xdr:cNvPr id="17" name="Text Box 2"/>
        <xdr:cNvSpPr/>
      </xdr:nvSpPr>
      <xdr:spPr>
        <a:xfrm>
          <a:off x="1198800" y="695520"/>
          <a:ext cx="3271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Versuchszentrum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 Laimbur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imburg Research Centre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5785.75</v>
      </c>
      <c r="B18" s="11" t="n">
        <v>0.276541502830229</v>
      </c>
      <c r="C18" s="11"/>
      <c r="D18" s="11" t="n">
        <v>0.0642958994080283</v>
      </c>
      <c r="E18" s="11" t="n">
        <v>0.0115369658211986</v>
      </c>
      <c r="F18" s="11" t="n">
        <v>0.3523743680594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348.19</v>
      </c>
      <c r="B18" s="11" t="n">
        <v>0.0812</v>
      </c>
      <c r="C18" s="11"/>
      <c r="D18" s="11" t="n">
        <v>0.0074</v>
      </c>
      <c r="E18" s="11" t="n">
        <v>0.0242</v>
      </c>
      <c r="F18" s="11" t="n">
        <v>0.1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832.91</v>
      </c>
      <c r="B18" s="11" t="n">
        <v>0.1051</v>
      </c>
      <c r="C18" s="11"/>
      <c r="D18" s="11" t="n">
        <v>0.031</v>
      </c>
      <c r="E18" s="11" t="n">
        <v>0.0176</v>
      </c>
      <c r="F18" s="11" t="n">
        <f aca="false">B18+D18+E18</f>
        <v>0.15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6642.41</v>
      </c>
      <c r="B18" s="11" t="n">
        <v>0.3333</v>
      </c>
      <c r="C18" s="11"/>
      <c r="D18" s="11" t="n">
        <v>0.023</v>
      </c>
      <c r="E18" s="11" t="n">
        <v>0.0423</v>
      </c>
      <c r="F18" s="11" t="n">
        <f aca="false">B18+D18+E18</f>
        <v>0.39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7000.5</v>
      </c>
      <c r="B18" s="11" t="n">
        <v>0.0939932861938433</v>
      </c>
      <c r="C18" s="11"/>
      <c r="D18" s="11" t="n">
        <v>0.0521391329190772</v>
      </c>
      <c r="E18" s="11" t="n">
        <v>0.00521391329190772</v>
      </c>
      <c r="F18" s="11" t="n">
        <v>0.1513463324048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8844.75</v>
      </c>
      <c r="B18" s="11" t="n">
        <v>0.0891771955114616</v>
      </c>
      <c r="C18" s="11"/>
      <c r="D18" s="11" t="n">
        <v>0.0347946521948048</v>
      </c>
      <c r="E18" s="11" t="n">
        <v>0.00531388676898725</v>
      </c>
      <c r="F18" s="11" t="n">
        <v>0.1292857344752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6637.25</v>
      </c>
      <c r="B18" s="11" t="n">
        <v>0.1368</v>
      </c>
      <c r="C18" s="11"/>
      <c r="D18" s="11" t="n">
        <v>0.0277</v>
      </c>
      <c r="E18" s="11" t="n">
        <v>0.0214</v>
      </c>
      <c r="F18" s="11" t="n">
        <v>0.18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9244.53</v>
      </c>
      <c r="B18" s="11" t="n">
        <v>0.0693</v>
      </c>
      <c r="C18" s="11"/>
      <c r="D18" s="11" t="n">
        <v>0.0229</v>
      </c>
      <c r="E18" s="11" t="n">
        <v>0.0114</v>
      </c>
      <c r="F18" s="11" t="n">
        <v>0.10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8209.59</v>
      </c>
      <c r="B18" s="11" t="n">
        <v>0.1223</v>
      </c>
      <c r="C18" s="11"/>
      <c r="D18" s="11" t="n">
        <v>0.0199</v>
      </c>
      <c r="E18" s="11" t="n">
        <v>0.0264</v>
      </c>
      <c r="F18" s="11" t="n">
        <v>0.16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7458.31</v>
      </c>
      <c r="B18" s="11" t="n">
        <v>0.235</v>
      </c>
      <c r="C18" s="11"/>
      <c r="D18" s="11" t="n">
        <v>0.0346</v>
      </c>
      <c r="E18" s="11" t="n">
        <v>0.0011</v>
      </c>
      <c r="F18" s="11" t="n">
        <v>0.27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9649.62</v>
      </c>
      <c r="B18" s="11" t="n">
        <v>0.1628</v>
      </c>
      <c r="C18" s="11"/>
      <c r="D18" s="11" t="n">
        <v>0.0341</v>
      </c>
      <c r="E18" s="11" t="n">
        <v>0.0139</v>
      </c>
      <c r="F18" s="11" t="n">
        <v>0.2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85"/>
    <col collapsed="false" customWidth="true" hidden="tru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72.13"/>
    <col collapsed="false" customWidth="true" hidden="false" outlineLevel="0" max="6" min="6" style="1" width="32.14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882.57</v>
      </c>
      <c r="B18" s="11" t="n">
        <v>0.1147</v>
      </c>
      <c r="C18" s="11"/>
      <c r="D18" s="11" t="n">
        <v>0.0163</v>
      </c>
      <c r="E18" s="11" t="n">
        <v>0.0133</v>
      </c>
      <c r="F18" s="11" t="n">
        <f aca="false">B18+D18+E18</f>
        <v>0.14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Ruzzon, Stefanie</cp:lastModifiedBy>
  <cp:lastPrinted>2016-05-20T13:42:48Z</cp:lastPrinted>
  <dcterms:modified xsi:type="dcterms:W3CDTF">2018-01-16T10:35:34Z</dcterms:modified>
  <cp:revision>0</cp:revision>
  <dc:subject/>
  <dc:title/>
</cp:coreProperties>
</file>